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 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7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맑은 고딕"/>
        <family val="3"/>
        <charset val="129"/>
      </rPr>
      <t xml:space="preserve">PM2</t>
    </r>
    <r>
      <rPr>
        <b val="true"/>
        <sz val="12"/>
        <color rgb="FF000000"/>
        <rFont val="Noto Sans"/>
        <family val="2"/>
      </rPr>
      <t xml:space="preserve">팀 </t>
    </r>
  </si>
  <si>
    <t xml:space="preserve">담당자명</t>
  </si>
  <si>
    <t xml:space="preserve">최대성 수석</t>
  </si>
  <si>
    <t xml:space="preserve">현장명</t>
  </si>
  <si>
    <r>
      <rPr>
        <b val="true"/>
        <sz val="12"/>
        <color rgb="FF000000"/>
        <rFont val="맑은 고딕"/>
        <family val="3"/>
        <charset val="129"/>
      </rPr>
      <t xml:space="preserve">Nextstar(ESST) </t>
    </r>
    <r>
      <rPr>
        <b val="true"/>
        <sz val="12"/>
        <color rgb="FF000000"/>
        <rFont val="Noto Sans"/>
        <family val="2"/>
      </rPr>
      <t xml:space="preserve">출하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모듈 물류설비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최대성 수석 </t>
    </r>
    <r>
      <rPr>
        <sz val="11"/>
        <color rgb="FF000000"/>
        <rFont val="맑은 고딕"/>
        <family val="3"/>
        <charset val="129"/>
      </rPr>
      <t xml:space="preserve">/ 010-2450-1898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3.03.03 ~ 2025.02.28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4.05.21</t>
  </si>
  <si>
    <t xml:space="preserve">현장주소</t>
  </si>
  <si>
    <t xml:space="preserve">9355 Anchor Dr Windsor ON N8N 5A8</t>
  </si>
  <si>
    <t xml:space="preserve">발주처</t>
  </si>
  <si>
    <t xml:space="preserve">NSE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-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t xml:space="preserve">ADM</t>
  </si>
  <si>
    <t xml:space="preserve">한국자동화</t>
  </si>
  <si>
    <t xml:space="preserve">진성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SC, CV, LIFT, </t>
    </r>
    <r>
      <rPr>
        <sz val="11"/>
        <color rgb="FF000000"/>
        <rFont val="Noto Sans"/>
        <family val="2"/>
      </rPr>
      <t xml:space="preserve">세정기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※ 일정표 별첨</t>
  </si>
  <si>
    <r>
      <rPr>
        <b val="true"/>
        <sz val="11"/>
        <color rgb="FF000000"/>
        <rFont val="Noto Sans"/>
        <family val="2"/>
      </rPr>
      <t xml:space="preserve">공정명</t>
    </r>
    <r>
      <rPr>
        <b val="true"/>
        <sz val="11"/>
        <color rgb="FF000000"/>
        <rFont val="굴림체"/>
        <family val="3"/>
        <charset val="129"/>
      </rPr>
      <t xml:space="preserve">: LGES 2</t>
    </r>
    <r>
      <rPr>
        <b val="true"/>
        <sz val="11"/>
        <color rgb="FF000000"/>
        <rFont val="Noto Sans"/>
        <family val="2"/>
      </rPr>
      <t xml:space="preserve">차전지 조립</t>
    </r>
  </si>
  <si>
    <r>
      <rPr>
        <b val="true"/>
        <sz val="18"/>
        <color rgb="FF000000"/>
        <rFont val="Noto Sans"/>
        <family val="2"/>
      </rPr>
      <t xml:space="preserve">위험성평가표 </t>
    </r>
    <r>
      <rPr>
        <b val="true"/>
        <sz val="18"/>
        <color rgb="FF000000"/>
        <rFont val="굴림체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조사표</t>
    </r>
    <r>
      <rPr>
        <b val="true"/>
        <sz val="18"/>
        <color rgb="FF000000"/>
        <rFont val="굴림체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개선계획</t>
    </r>
    <r>
      <rPr>
        <b val="true"/>
        <sz val="18"/>
        <color rgb="FF000000"/>
        <rFont val="굴림체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실행</t>
    </r>
    <r>
      <rPr>
        <b val="true"/>
        <sz val="18"/>
        <color rgb="FF000000"/>
        <rFont val="굴림체"/>
        <family val="3"/>
        <charset val="129"/>
      </rPr>
      <t xml:space="preserve">)</t>
    </r>
  </si>
  <si>
    <t xml:space="preserve">평가일시</t>
  </si>
  <si>
    <t xml:space="preserve">작성</t>
  </si>
  <si>
    <t xml:space="preserve">검토</t>
  </si>
  <si>
    <t xml:space="preserve">승인</t>
  </si>
  <si>
    <t xml:space="preserve">세부공정</t>
  </si>
  <si>
    <t xml:space="preserve">2024. 05. 21</t>
  </si>
  <si>
    <t xml:space="preserve">협력사
현장소장
및 근로자</t>
  </si>
  <si>
    <t xml:space="preserve">안전관리자
관리감독자</t>
  </si>
  <si>
    <t xml:space="preserve">현장소장
안전보건관리
책임자</t>
  </si>
  <si>
    <t xml:space="preserve">No.</t>
  </si>
  <si>
    <t xml:space="preserve">공정분류</t>
  </si>
  <si>
    <t xml:space="preserve">작업내용</t>
  </si>
  <si>
    <t xml:space="preserve">사용
기계기구</t>
  </si>
  <si>
    <t xml:space="preserve">사용
화학물질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굴림체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요인파악 </t>
    </r>
    <r>
      <rPr>
        <b val="true"/>
        <sz val="11"/>
        <color rgb="FF000000"/>
        <rFont val="굴림체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조사표</t>
    </r>
    <r>
      <rPr>
        <b val="true"/>
        <sz val="11"/>
        <color rgb="FF000000"/>
        <rFont val="굴림체"/>
        <family val="3"/>
        <charset val="129"/>
      </rPr>
      <t xml:space="preserve">)</t>
    </r>
  </si>
  <si>
    <t xml:space="preserve">현재 안전보건
조치</t>
  </si>
  <si>
    <t xml:space="preserve">현재위험성</t>
  </si>
  <si>
    <r>
      <rPr>
        <b val="true"/>
        <sz val="11"/>
        <color rgb="FF000000"/>
        <rFont val="Noto Sans"/>
        <family val="2"/>
      </rPr>
      <t xml:space="preserve">위험성 감소대책 </t>
    </r>
    <r>
      <rPr>
        <b val="true"/>
        <sz val="11"/>
        <color rgb="FF000000"/>
        <rFont val="굴림체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획</t>
    </r>
    <r>
      <rPr>
        <b val="true"/>
        <sz val="11"/>
        <color rgb="FF000000"/>
        <rFont val="굴림체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실행</t>
    </r>
    <r>
      <rPr>
        <b val="true"/>
        <sz val="11"/>
        <color rgb="FF000000"/>
        <rFont val="굴림체"/>
        <family val="3"/>
        <charset val="129"/>
      </rPr>
      <t xml:space="preserve">)</t>
    </r>
  </si>
  <si>
    <t xml:space="preserve">개선 후 위험성</t>
  </si>
  <si>
    <t xml:space="preserve">개선
예정일</t>
  </si>
  <si>
    <t xml:space="preserve">담당자</t>
  </si>
  <si>
    <t xml:space="preserve">개선
완료일</t>
  </si>
  <si>
    <t xml:space="preserve">분류
번호</t>
  </si>
  <si>
    <r>
      <rPr>
        <b val="true"/>
        <sz val="11"/>
        <color rgb="FF000000"/>
        <rFont val="Noto Sans"/>
        <family val="2"/>
      </rPr>
      <t xml:space="preserve">유해위험요인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류표참조</t>
    </r>
    <r>
      <rPr>
        <sz val="11"/>
        <color rgb="FF000000"/>
        <rFont val="굴림체"/>
        <family val="3"/>
        <charset val="129"/>
      </rPr>
      <t xml:space="preserve">)</t>
    </r>
  </si>
  <si>
    <t xml:space="preserve">위험상황 및
잠재적 결과</t>
  </si>
  <si>
    <r>
      <rPr>
        <b val="true"/>
        <sz val="11"/>
        <color rgb="FF000000"/>
        <rFont val="Noto Sans"/>
        <family val="2"/>
      </rPr>
      <t xml:space="preserve">가능성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빈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중대성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도</t>
    </r>
    <r>
      <rPr>
        <sz val="11"/>
        <color rgb="FF000000"/>
        <rFont val="굴림체"/>
        <family val="3"/>
        <charset val="129"/>
      </rPr>
      <t xml:space="preserve">)</t>
    </r>
  </si>
  <si>
    <t xml:space="preserve">위험성</t>
  </si>
  <si>
    <t xml:space="preserve">지게차를 이용한 자재 하역</t>
  </si>
  <si>
    <r>
      <rPr>
        <sz val="11"/>
        <color rgb="FF000000"/>
        <rFont val="Noto Sans"/>
        <family val="2"/>
      </rPr>
      <t xml:space="preserve">지게차</t>
    </r>
    <r>
      <rPr>
        <sz val="11"/>
        <color rgb="FF000000"/>
        <rFont val="굴림체"/>
        <family val="3"/>
        <charset val="129"/>
      </rPr>
      <t xml:space="preserve">/
</t>
    </r>
    <r>
      <rPr>
        <sz val="11"/>
        <color rgb="FF000000"/>
        <rFont val="Noto Sans"/>
        <family val="2"/>
      </rPr>
      <t xml:space="preserve">운반차</t>
    </r>
  </si>
  <si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설비의 낙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위험 부분</t>
    </r>
  </si>
  <si>
    <t xml:space="preserve">자재 하역 시 전도</t>
  </si>
  <si>
    <t xml:space="preserve">신호수 배치</t>
  </si>
  <si>
    <r>
      <rPr>
        <sz val="10"/>
        <color rgb="FF000000"/>
        <rFont val="Noto Sans"/>
        <family val="2"/>
      </rPr>
      <t xml:space="preserve">무게 중심 사전 확인
 </t>
    </r>
    <r>
      <rPr>
        <sz val="10"/>
        <color rgb="FF000000"/>
        <rFont val="굴림체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티커 활용 등</t>
    </r>
  </si>
  <si>
    <t xml:space="preserve">21.01.01</t>
  </si>
  <si>
    <t xml:space="preserve">홍길동</t>
  </si>
  <si>
    <t xml:space="preserve">기구</t>
  </si>
  <si>
    <r>
      <rPr>
        <sz val="10"/>
        <rFont val="맑은 고딕"/>
        <family val="3"/>
        <charset val="129"/>
      </rPr>
      <t xml:space="preserve">① C/V </t>
    </r>
    <r>
      <rPr>
        <sz val="10"/>
        <rFont val="Noto Sans"/>
        <family val="2"/>
      </rPr>
      <t xml:space="preserve">자재 이동</t>
    </r>
  </si>
  <si>
    <r>
      <rPr>
        <sz val="10"/>
        <rFont val="맑은 고딕"/>
        <family val="3"/>
        <charset val="129"/>
      </rPr>
      <t xml:space="preserve">2.5t </t>
    </r>
    <r>
      <rPr>
        <sz val="10"/>
        <rFont val="Noto Sans"/>
        <family val="2"/>
      </rPr>
      <t xml:space="preserve">지게차</t>
    </r>
  </si>
  <si>
    <t xml:space="preserve">없음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자재 적재 반입시 바닥 공사 미비로 지게차 운행시 중심을 맞추지 않아  자재 전도 위험</t>
    </r>
  </si>
  <si>
    <t xml:space="preserve">작업 구간 확인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지게차 이동 작업전 통로 확보 상태 확인 후 작업 투입</t>
    </r>
  </si>
  <si>
    <t xml:space="preserve">낮음</t>
  </si>
  <si>
    <t xml:space="preserve">성규정</t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자재 적재시 중심이 맞지 않게 적재하여 자재 전도 위험</t>
    </r>
  </si>
  <si>
    <t xml:space="preserve">고임목 설치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자재 적재시 고인목 설치 및 중심이 맞도록 적재 상태 확인</t>
    </r>
  </si>
  <si>
    <t xml:space="preserve">4.2.</t>
  </si>
  <si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지게차 자재 이동시 작업구획 내 근로자 통제 하지 않아 이동중이던 근로자 충돌 위험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지게차 반경 내 신호수 배치하여 근로자 통제 실시 상태 확인</t>
    </r>
  </si>
  <si>
    <r>
      <rPr>
        <sz val="10"/>
        <rFont val="맑은 고딕"/>
        <family val="3"/>
        <charset val="129"/>
      </rPr>
      <t xml:space="preserve">② C/V </t>
    </r>
    <r>
      <rPr>
        <sz val="10"/>
        <rFont val="Noto Sans"/>
        <family val="2"/>
      </rPr>
      <t xml:space="preserve">자재 이동</t>
    </r>
  </si>
  <si>
    <t xml:space="preserve">1.3.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대차 이동 중 주변 시설 및 인원과 충돌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이동 전 동선 확인 및 신호수 배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주변 인원 통제</t>
    </r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대차 이동 중 </t>
    </r>
    <r>
      <rPr>
        <sz val="10"/>
        <rFont val="맑은 고딕"/>
        <family val="3"/>
        <charset val="129"/>
      </rPr>
      <t xml:space="preserve">Caster </t>
    </r>
    <r>
      <rPr>
        <sz val="10"/>
        <rFont val="Noto Sans"/>
        <family val="2"/>
      </rPr>
      <t xml:space="preserve">빠짐에 의한 협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찍힘</t>
    </r>
  </si>
  <si>
    <r>
      <rPr>
        <sz val="10"/>
        <rFont val="Noto Sans"/>
        <family val="2"/>
      </rPr>
      <t xml:space="preserve">작업 전 </t>
    </r>
    <r>
      <rPr>
        <sz val="10"/>
        <rFont val="맑은 고딕"/>
        <family val="3"/>
        <charset val="129"/>
      </rPr>
      <t xml:space="preserve">Caster </t>
    </r>
    <r>
      <rPr>
        <sz val="10"/>
        <rFont val="Noto Sans"/>
        <family val="2"/>
      </rPr>
      <t xml:space="preserve">확인</t>
    </r>
  </si>
  <si>
    <t xml:space="preserve">보통</t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이동 중 </t>
    </r>
    <r>
      <rPr>
        <sz val="10"/>
        <rFont val="맑은 고딕"/>
        <family val="3"/>
        <charset val="129"/>
      </rPr>
      <t xml:space="preserve">Caster </t>
    </r>
    <r>
      <rPr>
        <sz val="10"/>
        <rFont val="Noto Sans"/>
        <family val="2"/>
      </rPr>
      <t xml:space="preserve">상태 상 시 확인 인원 배치</t>
    </r>
  </si>
  <si>
    <r>
      <rPr>
        <sz val="10"/>
        <rFont val="맑은 고딕"/>
        <family val="3"/>
        <charset val="129"/>
      </rPr>
      <t xml:space="preserve">① CONVEYOR / </t>
    </r>
    <r>
      <rPr>
        <sz val="10"/>
        <rFont val="Noto Sans"/>
        <family val="2"/>
      </rPr>
      <t xml:space="preserve">부속장비 조립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조립 시 </t>
    </r>
    <r>
      <rPr>
        <sz val="10"/>
        <rFont val="맑은 고딕"/>
        <family val="3"/>
        <charset val="129"/>
      </rPr>
      <t xml:space="preserve">Frame</t>
    </r>
    <r>
      <rPr>
        <sz val="10"/>
        <rFont val="Noto Sans"/>
        <family val="2"/>
      </rPr>
      <t xml:space="preserve">과 충돌 위험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조립 공간과 이동 동선을 라바콘으로 철저히 분리하고 신호수 배치</t>
    </r>
  </si>
  <si>
    <t xml:space="preserve">3.2.</t>
  </si>
  <si>
    <r>
      <rPr>
        <sz val="10"/>
        <rFont val="맑은 고딕"/>
        <family val="3"/>
        <charset val="129"/>
      </rPr>
      <t xml:space="preserve">2) CONVEYOR / </t>
    </r>
    <r>
      <rPr>
        <sz val="10"/>
        <rFont val="Noto Sans"/>
        <family val="2"/>
      </rPr>
      <t xml:space="preserve">부속장비의 각 </t>
    </r>
    <r>
      <rPr>
        <sz val="10"/>
        <rFont val="맑은 고딕"/>
        <family val="3"/>
        <charset val="129"/>
      </rPr>
      <t xml:space="preserve">Part </t>
    </r>
    <r>
      <rPr>
        <sz val="10"/>
        <rFont val="Noto Sans"/>
        <family val="2"/>
      </rPr>
      <t xml:space="preserve">조립을 위하여 임팩드릴 사용 시 부주의로 인한 창상</t>
    </r>
  </si>
  <si>
    <t xml:space="preserve">개인 보호구 착용</t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임팩드릴 사용 시 부주의로 인한 재해를 방지하기 위해 개인 보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안경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화 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착용 철저</t>
    </r>
  </si>
  <si>
    <t xml:space="preserve">1.4.</t>
  </si>
  <si>
    <r>
      <rPr>
        <sz val="10"/>
        <rFont val="맑은 고딕"/>
        <family val="3"/>
        <charset val="129"/>
      </rPr>
      <t xml:space="preserve">3) CONVEYOR /</t>
    </r>
    <r>
      <rPr>
        <sz val="10"/>
        <rFont val="Noto Sans"/>
        <family val="2"/>
      </rPr>
      <t xml:space="preserve">부속장비 체결 부 작업 중 협착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조 작업</t>
    </r>
  </si>
  <si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작업 시 주변 작업 진행상태 수시 확인</t>
    </r>
  </si>
  <si>
    <r>
      <rPr>
        <sz val="10"/>
        <rFont val="맑은 고딕"/>
        <family val="3"/>
        <charset val="129"/>
      </rPr>
      <t xml:space="preserve">4) CONVEYOR / </t>
    </r>
    <r>
      <rPr>
        <sz val="10"/>
        <rFont val="Noto Sans"/>
        <family val="2"/>
      </rPr>
      <t xml:space="preserve">부속장비 자재 놓침으로 인한 찍힘</t>
    </r>
  </si>
  <si>
    <t xml:space="preserve">단독 작업 금지</t>
  </si>
  <si>
    <r>
      <rPr>
        <sz val="10"/>
        <rFont val="맑은 고딕"/>
        <family val="3"/>
        <charset val="129"/>
      </rPr>
      <t xml:space="preserve">4) </t>
    </r>
    <r>
      <rPr>
        <sz val="10"/>
        <rFont val="Noto Sans"/>
        <family val="2"/>
      </rPr>
      <t xml:space="preserve">전용 받치 </t>
    </r>
    <r>
      <rPr>
        <sz val="10"/>
        <rFont val="맑은 고딕"/>
        <family val="3"/>
        <charset val="129"/>
      </rPr>
      <t xml:space="preserve">Jig </t>
    </r>
    <r>
      <rPr>
        <sz val="10"/>
        <rFont val="Noto Sans"/>
        <family val="2"/>
      </rPr>
      <t xml:space="preserve">사용 또는 자재 무게 고려된 충분한 인원 투입</t>
    </r>
  </si>
  <si>
    <r>
      <rPr>
        <sz val="10"/>
        <rFont val="맑은 고딕"/>
        <family val="3"/>
        <charset val="129"/>
      </rPr>
      <t xml:space="preserve">② CONVEYOR / </t>
    </r>
    <r>
      <rPr>
        <sz val="10"/>
        <rFont val="Noto Sans"/>
        <family val="2"/>
      </rPr>
      <t xml:space="preserve">부속장비 이동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이동 중 주변 시설 및 인원과 충돌</t>
    </r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이동 중 </t>
    </r>
    <r>
      <rPr>
        <sz val="10"/>
        <rFont val="맑은 고딕"/>
        <family val="3"/>
        <charset val="129"/>
      </rPr>
      <t xml:space="preserve">Caster </t>
    </r>
    <r>
      <rPr>
        <sz val="10"/>
        <rFont val="Noto Sans"/>
        <family val="2"/>
      </rPr>
      <t xml:space="preserve">빠짐에 의한 협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찍힘</t>
    </r>
  </si>
  <si>
    <r>
      <rPr>
        <sz val="10"/>
        <rFont val="Noto Sans"/>
        <family val="2"/>
      </rPr>
      <t xml:space="preserve">③ 크레인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슬링벨트 결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결속 확인</t>
    </r>
    <r>
      <rPr>
        <sz val="10"/>
        <rFont val="맑은 고딕"/>
        <family val="3"/>
        <charset val="129"/>
      </rPr>
      <t xml:space="preserve">)</t>
    </r>
  </si>
  <si>
    <t xml:space="preserve">6.4.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크레인 사용하여 양중 시 충돌 위험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크레인 다릿발 범위와 회전 반경 등 고려 라바콘 설치하여 작업 구역 설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동 동선과 철저히 분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호수 신호에 맞춰 크레인 작동 및 작업자 이동</t>
    </r>
  </si>
  <si>
    <t xml:space="preserve">1.6.</t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슬링벨트 결속 시 끊어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풀어짐으로 인한 양중물 낙하 위험</t>
    </r>
  </si>
  <si>
    <t xml:space="preserve">작업 전 안전점검 실시</t>
  </si>
  <si>
    <r>
      <rPr>
        <sz val="10"/>
        <rFont val="맑은 고딕"/>
        <family val="3"/>
        <charset val="129"/>
      </rPr>
      <t xml:space="preserve">2-1) </t>
    </r>
    <r>
      <rPr>
        <sz val="10"/>
        <rFont val="Noto Sans"/>
        <family val="2"/>
      </rPr>
      <t xml:space="preserve">양중물을 슬링벨트 줄걸이 사용하여 크레인에 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도방지</t>
    </r>
    <r>
      <rPr>
        <sz val="10"/>
        <rFont val="맑은 고딕"/>
        <family val="3"/>
        <charset val="129"/>
      </rPr>
      <t xml:space="preserve">), </t>
    </r>
    <r>
      <rPr>
        <sz val="10"/>
        <rFont val="Noto Sans"/>
        <family val="2"/>
      </rPr>
      <t xml:space="preserve">벨트 결속 </t>
    </r>
    <r>
      <rPr>
        <sz val="10"/>
        <rFont val="맑은 고딕"/>
        <family val="3"/>
        <charset val="129"/>
      </rPr>
      <t xml:space="preserve">Double Check
2-2) </t>
    </r>
    <r>
      <rPr>
        <sz val="10"/>
        <rFont val="Noto Sans"/>
        <family val="2"/>
      </rPr>
      <t xml:space="preserve">슬링벨트 체결 위치 및 고정 방식에 대한 사전 검토 실시
</t>
    </r>
    <r>
      <rPr>
        <sz val="10"/>
        <rFont val="맑은 고딕"/>
        <family val="3"/>
        <charset val="129"/>
      </rPr>
      <t xml:space="preserve">2-3) </t>
    </r>
    <r>
      <rPr>
        <sz val="10"/>
        <rFont val="Noto Sans"/>
        <family val="2"/>
      </rPr>
      <t xml:space="preserve">슬링벨트 및 체결 자재 사용전 상태 확인 및 불량 의심 시 폐기 및 교체</t>
    </r>
  </si>
  <si>
    <t xml:space="preserve">④ 장비 정위치</t>
  </si>
  <si>
    <t xml:space="preserve">5.3.</t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장비 이동시 결속 상태 불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주의로 인한 낙하 위험</t>
    </r>
  </si>
  <si>
    <t xml:space="preserve">결속 상태 확인 후 양중 실시</t>
  </si>
  <si>
    <r>
      <rPr>
        <sz val="10"/>
        <rFont val="맑은 고딕"/>
        <family val="3"/>
        <charset val="129"/>
      </rPr>
      <t xml:space="preserve">1-1) </t>
    </r>
    <r>
      <rPr>
        <sz val="10"/>
        <rFont val="Noto Sans"/>
        <family val="2"/>
      </rPr>
      <t xml:space="preserve">기립 작업 </t>
    </r>
    <r>
      <rPr>
        <sz val="10"/>
        <rFont val="맑은 고딕"/>
        <family val="3"/>
        <charset val="129"/>
      </rPr>
      <t xml:space="preserve">Process </t>
    </r>
    <r>
      <rPr>
        <sz val="10"/>
        <rFont val="Noto Sans"/>
        <family val="2"/>
      </rPr>
      <t xml:space="preserve">숙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립 전 안전관리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신호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결속 상태 확인 및 작업 통제
</t>
    </r>
    <r>
      <rPr>
        <sz val="10"/>
        <rFont val="맑은 고딕"/>
        <family val="3"/>
        <charset val="129"/>
      </rPr>
      <t xml:space="preserve">1-2) </t>
    </r>
    <r>
      <rPr>
        <sz val="10"/>
        <rFont val="Noto Sans"/>
        <family val="2"/>
      </rPr>
      <t xml:space="preserve">기립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정위치 작업 구역 라바콘 설치하여 철저히 분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하 동시 작업 금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하부 이동 통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신호수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이동 및 낙하 된 장비와 충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협착 위험</t>
    </r>
  </si>
  <si>
    <r>
      <rPr>
        <sz val="10"/>
        <rFont val="맑은 고딕"/>
        <family val="3"/>
        <charset val="129"/>
      </rPr>
      <t xml:space="preserve">2-1) </t>
    </r>
    <r>
      <rPr>
        <sz val="10"/>
        <rFont val="Noto Sans"/>
        <family val="2"/>
      </rPr>
      <t xml:space="preserve">슬링벨트 체결 위치 및 고정 방식에 대한 사전 검토 실시
</t>
    </r>
    <r>
      <rPr>
        <sz val="10"/>
        <rFont val="맑은 고딕"/>
        <family val="3"/>
        <charset val="129"/>
      </rPr>
      <t xml:space="preserve">2-2) </t>
    </r>
    <r>
      <rPr>
        <sz val="10"/>
        <rFont val="Noto Sans"/>
        <family val="2"/>
      </rPr>
      <t xml:space="preserve">슬링벨트 및 체결 자재 사용전 상태 확인 및 불량 의심 시 폐기 및 교체</t>
    </r>
  </si>
  <si>
    <r>
      <rPr>
        <sz val="10"/>
        <rFont val="Noto Sans"/>
        <family val="2"/>
      </rPr>
      <t xml:space="preserve">전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어</t>
    </r>
  </si>
  <si>
    <t xml:space="preserve">① 배선작업</t>
  </si>
  <si>
    <t xml:space="preserve">테스터기</t>
  </si>
  <si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TURN-ON</t>
    </r>
    <r>
      <rPr>
        <sz val="10"/>
        <rFont val="Noto Sans"/>
        <family val="2"/>
      </rPr>
      <t xml:space="preserve">시 감전위험</t>
    </r>
  </si>
  <si>
    <r>
      <rPr>
        <sz val="10"/>
        <rFont val="Noto Sans"/>
        <family val="2"/>
      </rPr>
      <t xml:space="preserve">전선 피복 노출부 </t>
    </r>
    <r>
      <rPr>
        <sz val="10"/>
        <rFont val="맑은 고딕"/>
        <family val="3"/>
        <charset val="129"/>
      </rPr>
      <t xml:space="preserve">COVER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보호구 착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절연장갑</t>
    </r>
    <r>
      <rPr>
        <sz val="10"/>
        <rFont val="맑은 고딕"/>
        <family val="3"/>
        <charset val="129"/>
      </rPr>
      <t xml:space="preserve">)</t>
    </r>
  </si>
  <si>
    <t xml:space="preserve">배선작업</t>
  </si>
  <si>
    <t xml:space="preserve">가위</t>
  </si>
  <si>
    <t xml:space="preserve">전선 피복 작업시 가위 사용에 따른 창상 위험</t>
  </si>
  <si>
    <r>
      <rPr>
        <sz val="10"/>
        <rFont val="Noto Sans"/>
        <family val="2"/>
      </rPr>
      <t xml:space="preserve">창상장갑 착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보호구 착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모</t>
    </r>
    <r>
      <rPr>
        <sz val="10"/>
        <rFont val="맑은 고딕"/>
        <family val="3"/>
        <charset val="129"/>
      </rPr>
      <t xml:space="preserve">)</t>
    </r>
  </si>
  <si>
    <t xml:space="preserve">① IO CHECK</t>
  </si>
  <si>
    <t xml:space="preserve">IO CHECK</t>
  </si>
  <si>
    <r>
      <rPr>
        <sz val="10"/>
        <rFont val="Noto Sans"/>
        <family val="2"/>
      </rPr>
      <t xml:space="preserve">실린더 동작 확인 중 협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의 위험</t>
    </r>
  </si>
  <si>
    <t xml:space="preserve">안전교육 실시</t>
  </si>
  <si>
    <r>
      <rPr>
        <sz val="10"/>
        <rFont val="Noto Sans"/>
        <family val="2"/>
      </rPr>
      <t xml:space="preserve">구동부 접근금지 라바콘 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보호구 착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선 피복 노출부 </t>
    </r>
    <r>
      <rPr>
        <sz val="10"/>
        <rFont val="맑은 고딕"/>
        <family val="3"/>
        <charset val="129"/>
      </rPr>
      <t xml:space="preserve">COVER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보호구 착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모</t>
    </r>
    <r>
      <rPr>
        <sz val="10"/>
        <rFont val="맑은 고딕"/>
        <family val="3"/>
        <charset val="129"/>
      </rPr>
      <t xml:space="preserve">)</t>
    </r>
  </si>
  <si>
    <t xml:space="preserve">추가
사항</t>
  </si>
  <si>
    <t xml:space="preserve">참여 근로자</t>
  </si>
  <si>
    <r>
      <rPr>
        <sz val="11"/>
        <color rgb="FF000000"/>
        <rFont val="Noto Sans"/>
        <family val="2"/>
      </rPr>
      <t xml:space="preserve">성 명 </t>
    </r>
    <r>
      <rPr>
        <sz val="11"/>
        <color rgb="FF000000"/>
        <rFont val="맑은 고딕"/>
        <family val="3"/>
        <charset val="129"/>
      </rPr>
      <t xml:space="preserve">:                                           </t>
    </r>
    <r>
      <rPr>
        <sz val="11"/>
        <color rgb="FFC0C0C0"/>
        <rFont val="맑은 고딕"/>
        <family val="3"/>
        <charset val="129"/>
      </rPr>
      <t xml:space="preserve">( </t>
    </r>
    <r>
      <rPr>
        <sz val="11"/>
        <color rgb="FFC0C0C0"/>
        <rFont val="Noto Sans"/>
        <family val="2"/>
      </rPr>
      <t xml:space="preserve">서 명 </t>
    </r>
    <r>
      <rPr>
        <sz val="11"/>
        <color rgb="FFC0C0C0"/>
        <rFont val="맑은 고딕"/>
        <family val="3"/>
        <charset val="129"/>
      </rPr>
      <t xml:space="preserve">)</t>
    </r>
  </si>
  <si>
    <t xml:space="preserve">협력사 관리자</t>
  </si>
  <si>
    <t xml:space="preserve">안전관리자</t>
  </si>
  <si>
    <t xml:space="preserve">관리책임자</t>
  </si>
  <si>
    <t xml:space="preserve">비  고  란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윤계순</t>
  </si>
  <si>
    <t xml:space="preserve">작성 일시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김종필</t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확인자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_-* #,##0.00_-;\-* #,##0.00_-;_-* \-??_-;_-@_-"/>
    <numFmt numFmtId="169" formatCode="_ &quot;SFr.&quot;* #,##0_ ;_ &quot;SFr.&quot;* \-#,##0_ ;_ &quot;SFr.&quot;* \-_ ;_ @_ "/>
    <numFmt numFmtId="170" formatCode="_ &quot;SFr.&quot;* #,##0.00_ ;_ &quot;SFr.&quot;* \-#,##0.00_ ;_ &quot;SFr.&quot;* \-??_ ;_ @_ "/>
    <numFmt numFmtId="171" formatCode="_ * #,##0.00_ ;_ * \-#,##0.00_ ;_ * \-_ ;_ @_ "/>
    <numFmt numFmtId="172" formatCode="0.00%"/>
    <numFmt numFmtId="173" formatCode="0%"/>
    <numFmt numFmtId="174" formatCode="_ \₩* #,##0_ ;_ \₩* &quot;₩₩₩₩-&quot;#,##0_ ;_ \₩* \-_ ;_ @_ "/>
    <numFmt numFmtId="175" formatCode="#,##0"/>
    <numFmt numFmtId="176" formatCode="mm&quot;월 &quot;dd\일"/>
    <numFmt numFmtId="177" formatCode="General"/>
    <numFmt numFmtId="178" formatCode="m\/d;@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name val="Noto Sans"/>
      <family val="2"/>
    </font>
    <font>
      <sz val="11"/>
      <color rgb="FF333399"/>
      <name val="맑은 고딕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C0C0C0"/>
      <name val="맑은 고딕"/>
      <family val="3"/>
      <charset val="129"/>
    </font>
    <font>
      <sz val="11"/>
      <color rgb="FFC0C0C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sz val="10"/>
      <color rgb="FFFFFF99"/>
      <name val="Noto Sans"/>
      <family val="2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060710_PDP_4라인_구매품" xfId="23"/>
    <cellStyle name="_080218_TFT_면취기_기구_구매품_LIST" xfId="24"/>
    <cellStyle name="_080303_TFT_면취기_개발원가" xfId="25"/>
    <cellStyle name="_090923_샤프면취기_기구_구매품_LIST" xfId="26"/>
    <cellStyle name="_091110_OLED_면취기_기구_구매품_LIST" xfId="27"/>
    <cellStyle name="_G4BOFsQedyFBJfuy2tc5fzrLL" xfId="28"/>
    <cellStyle name="_glasscv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백분율 2" xfId="57"/>
    <cellStyle name="뷭?_BOOKSHIP" xfId="58"/>
    <cellStyle name="쉼표 [0] 2" xfId="59"/>
    <cellStyle name="쉼표 [0] 2 2" xfId="60"/>
    <cellStyle name="쉼표 [0] 3" xfId="61"/>
    <cellStyle name="쉼표 [0] 3 3" xfId="62"/>
    <cellStyle name="스타일 1" xfId="63"/>
    <cellStyle name="지정되지 않음" xfId="64"/>
    <cellStyle name="콤마 [0]_  종  합  " xfId="65"/>
    <cellStyle name="콤마_  종  합  " xfId="66"/>
    <cellStyle name="표준 12" xfId="67"/>
    <cellStyle name="표준 2" xfId="68"/>
    <cellStyle name="표준 2 2" xfId="69"/>
    <cellStyle name="표준 2 2 2" xfId="70"/>
    <cellStyle name="표준 2 4" xfId="71"/>
    <cellStyle name="표준 23" xfId="72"/>
    <cellStyle name="표준 26" xfId="73"/>
    <cellStyle name="표준 3" xfId="74"/>
    <cellStyle name="표준 4" xfId="75"/>
    <cellStyle name="표준 5" xfId="76"/>
    <cellStyle name="표준 6" xfId="77"/>
    <cellStyle name="표준 7" xfId="78"/>
    <cellStyle name="표준 8" xfId="79"/>
    <cellStyle name="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6</xdr:col>
      <xdr:colOff>618840</xdr:colOff>
      <xdr:row>35</xdr:row>
      <xdr:rowOff>12348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19520" y="209520"/>
          <a:ext cx="18557280" cy="72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0.25"/>
    <col collapsed="false" customWidth="true" hidden="false" outlineLevel="0" max="8" min="8" style="0" width="11.62"/>
    <col collapsed="false" customWidth="true" hidden="false" outlineLevel="0" max="9" min="9" style="0" width="18.62"/>
    <col collapsed="false" customWidth="true" hidden="false" outlineLevel="0" max="10" min="10" style="0" width="12.86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5" t="s">
        <v>4</v>
      </c>
      <c r="H5" s="5"/>
      <c r="I5" s="4" t="s">
        <v>5</v>
      </c>
      <c r="J5" s="6" t="s">
        <v>6</v>
      </c>
      <c r="K5" s="6"/>
      <c r="L5" s="6"/>
      <c r="M5" s="7"/>
    </row>
    <row r="6" customFormat="false" ht="29.2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9" t="s">
        <v>8</v>
      </c>
      <c r="J6" s="9"/>
      <c r="K6" s="9"/>
      <c r="L6" s="9"/>
      <c r="M6" s="7"/>
    </row>
    <row r="7" customFormat="false" ht="21.75" hidden="false" customHeight="true" outlineLevel="0" collapsed="false">
      <c r="B7" s="10" t="s">
        <v>9</v>
      </c>
      <c r="C7" s="10"/>
      <c r="D7" s="11"/>
      <c r="E7" s="11"/>
      <c r="F7" s="11"/>
      <c r="G7" s="11"/>
      <c r="H7" s="11"/>
      <c r="I7" s="12" t="s">
        <v>10</v>
      </c>
      <c r="J7" s="13" t="s">
        <v>11</v>
      </c>
      <c r="K7" s="13"/>
      <c r="L7" s="13"/>
      <c r="M7" s="7"/>
    </row>
    <row r="8" customFormat="false" ht="21.75" hidden="false" customHeight="true" outlineLevel="0" collapsed="false">
      <c r="B8" s="14" t="s">
        <v>12</v>
      </c>
      <c r="C8" s="14"/>
      <c r="D8" s="15" t="s">
        <v>13</v>
      </c>
      <c r="E8" s="15"/>
      <c r="F8" s="15"/>
      <c r="G8" s="15"/>
      <c r="H8" s="15"/>
      <c r="I8" s="16" t="s">
        <v>14</v>
      </c>
      <c r="J8" s="16" t="s">
        <v>15</v>
      </c>
      <c r="K8" s="16" t="s">
        <v>16</v>
      </c>
      <c r="L8" s="17" t="s">
        <v>17</v>
      </c>
      <c r="M8" s="7"/>
    </row>
    <row r="9" customFormat="false" ht="21.75" hidden="false" customHeight="true" outlineLevel="0" collapsed="false">
      <c r="B9" s="14" t="s">
        <v>18</v>
      </c>
      <c r="C9" s="14"/>
      <c r="D9" s="18" t="s">
        <v>19</v>
      </c>
      <c r="E9" s="18"/>
      <c r="F9" s="18"/>
      <c r="G9" s="18"/>
      <c r="H9" s="18"/>
      <c r="I9" s="19" t="s">
        <v>20</v>
      </c>
      <c r="J9" s="20" t="s">
        <v>21</v>
      </c>
      <c r="K9" s="21" t="s">
        <v>4</v>
      </c>
      <c r="L9" s="22"/>
      <c r="M9" s="7"/>
    </row>
    <row r="10" customFormat="false" ht="21.75" hidden="false" customHeight="true" outlineLevel="0" collapsed="false">
      <c r="B10" s="14" t="s">
        <v>22</v>
      </c>
      <c r="C10" s="14"/>
      <c r="D10" s="18" t="s">
        <v>23</v>
      </c>
      <c r="E10" s="18"/>
      <c r="F10" s="18"/>
      <c r="G10" s="18"/>
      <c r="H10" s="18"/>
      <c r="I10" s="19"/>
      <c r="J10" s="20"/>
      <c r="K10" s="21"/>
      <c r="L10" s="22"/>
      <c r="M10" s="7"/>
    </row>
    <row r="11" customFormat="false" ht="21.75" hidden="false" customHeight="true" outlineLevel="0" collapsed="false">
      <c r="B11" s="14" t="s">
        <v>24</v>
      </c>
      <c r="C11" s="14"/>
      <c r="D11" s="18" t="s">
        <v>25</v>
      </c>
      <c r="E11" s="18"/>
      <c r="F11" s="18"/>
      <c r="G11" s="18"/>
      <c r="H11" s="18"/>
      <c r="I11" s="19" t="s">
        <v>26</v>
      </c>
      <c r="J11" s="20" t="s">
        <v>21</v>
      </c>
      <c r="K11" s="21" t="s">
        <v>4</v>
      </c>
      <c r="L11" s="22"/>
      <c r="M11" s="7"/>
    </row>
    <row r="12" customFormat="false" ht="21.75" hidden="false" customHeight="true" outlineLevel="0" collapsed="false">
      <c r="B12" s="14" t="s">
        <v>27</v>
      </c>
      <c r="C12" s="14"/>
      <c r="D12" s="18" t="n">
        <v>15</v>
      </c>
      <c r="E12" s="18"/>
      <c r="F12" s="18"/>
      <c r="G12" s="18"/>
      <c r="H12" s="18"/>
      <c r="I12" s="19"/>
      <c r="J12" s="20"/>
      <c r="K12" s="21"/>
      <c r="L12" s="22"/>
      <c r="M12" s="7"/>
    </row>
    <row r="13" customFormat="false" ht="21.75" hidden="false" customHeight="true" outlineLevel="0" collapsed="false">
      <c r="B13" s="14" t="s">
        <v>28</v>
      </c>
      <c r="C13" s="14"/>
      <c r="D13" s="18" t="s">
        <v>29</v>
      </c>
      <c r="E13" s="18"/>
      <c r="F13" s="18"/>
      <c r="G13" s="18"/>
      <c r="H13" s="18"/>
      <c r="I13" s="19" t="s">
        <v>30</v>
      </c>
      <c r="J13" s="20" t="s">
        <v>21</v>
      </c>
      <c r="K13" s="21" t="s">
        <v>4</v>
      </c>
      <c r="L13" s="22"/>
      <c r="M13" s="7"/>
    </row>
    <row r="14" customFormat="false" ht="21.75" hidden="false" customHeight="true" outlineLevel="0" collapsed="false">
      <c r="B14" s="14"/>
      <c r="C14" s="14"/>
      <c r="D14" s="23"/>
      <c r="E14" s="23"/>
      <c r="F14" s="23"/>
      <c r="G14" s="23"/>
      <c r="H14" s="23"/>
      <c r="I14" s="19"/>
      <c r="J14" s="20"/>
      <c r="K14" s="21"/>
      <c r="L14" s="22"/>
      <c r="M14" s="7"/>
    </row>
    <row r="15" customFormat="false" ht="21.75" hidden="false" customHeight="true" outlineLevel="0" collapsed="false">
      <c r="B15" s="14" t="s">
        <v>31</v>
      </c>
      <c r="C15" s="14"/>
      <c r="D15" s="16" t="s">
        <v>32</v>
      </c>
      <c r="E15" s="24" t="s">
        <v>33</v>
      </c>
      <c r="F15" s="25" t="s">
        <v>34</v>
      </c>
      <c r="G15" s="25" t="s">
        <v>35</v>
      </c>
      <c r="H15" s="26"/>
      <c r="I15" s="19" t="s">
        <v>36</v>
      </c>
      <c r="J15" s="20" t="s">
        <v>21</v>
      </c>
      <c r="K15" s="21" t="s">
        <v>4</v>
      </c>
      <c r="L15" s="22"/>
      <c r="M15" s="7"/>
    </row>
    <row r="16" customFormat="false" ht="21.75" hidden="false" customHeight="true" outlineLevel="0" collapsed="false">
      <c r="B16" s="14"/>
      <c r="C16" s="14"/>
      <c r="D16" s="16" t="s">
        <v>37</v>
      </c>
      <c r="E16" s="27"/>
      <c r="F16" s="28"/>
      <c r="G16" s="28"/>
      <c r="H16" s="29"/>
      <c r="I16" s="19"/>
      <c r="J16" s="20"/>
      <c r="K16" s="21"/>
      <c r="L16" s="22"/>
      <c r="M16" s="7"/>
    </row>
    <row r="17" customFormat="false" ht="21.75" hidden="false" customHeight="true" outlineLevel="0" collapsed="false">
      <c r="B17" s="14"/>
      <c r="C17" s="14"/>
      <c r="D17" s="16" t="s">
        <v>32</v>
      </c>
      <c r="E17" s="27"/>
      <c r="F17" s="30"/>
      <c r="G17" s="30"/>
      <c r="H17" s="31"/>
      <c r="I17" s="19" t="s">
        <v>38</v>
      </c>
      <c r="J17" s="20" t="s">
        <v>21</v>
      </c>
      <c r="K17" s="21" t="s">
        <v>4</v>
      </c>
      <c r="L17" s="22"/>
      <c r="M17" s="7"/>
    </row>
    <row r="18" customFormat="false" ht="21.75" hidden="false" customHeight="true" outlineLevel="0" collapsed="false">
      <c r="B18" s="14"/>
      <c r="C18" s="14"/>
      <c r="D18" s="16" t="s">
        <v>37</v>
      </c>
      <c r="E18" s="32"/>
      <c r="F18" s="33"/>
      <c r="G18" s="33"/>
      <c r="H18" s="34"/>
      <c r="I18" s="19"/>
      <c r="J18" s="20"/>
      <c r="K18" s="21"/>
      <c r="L18" s="22"/>
      <c r="M18" s="7"/>
    </row>
    <row r="19" customFormat="false" ht="21.75" hidden="false" customHeight="true" outlineLevel="0" collapsed="false">
      <c r="B19" s="35" t="s">
        <v>39</v>
      </c>
      <c r="C19" s="35"/>
      <c r="D19" s="36" t="s">
        <v>40</v>
      </c>
      <c r="E19" s="36"/>
      <c r="F19" s="36"/>
      <c r="G19" s="36"/>
      <c r="H19" s="36"/>
      <c r="I19" s="37" t="s">
        <v>41</v>
      </c>
      <c r="J19" s="38"/>
      <c r="K19" s="38"/>
      <c r="L19" s="38"/>
      <c r="M19" s="7"/>
    </row>
    <row r="20" customFormat="false" ht="21.75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7"/>
    </row>
    <row r="21" customFormat="false" ht="21.75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7"/>
    </row>
    <row r="22" customFormat="false" ht="18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7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3" activeCellId="0" sqref="AC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49"/>
  </cols>
  <sheetData>
    <row r="1" customFormat="false" ht="16.5" hidden="false" customHeight="false" outlineLevel="0" collapsed="false">
      <c r="B1" s="39" t="s">
        <v>42</v>
      </c>
      <c r="C1" s="39"/>
    </row>
    <row r="2" customFormat="false" ht="16.5" hidden="false" customHeight="false" outlineLevel="0" collapsed="false">
      <c r="B2" s="40"/>
      <c r="C2" s="41"/>
    </row>
    <row r="3" customFormat="false" ht="16.5" hidden="false" customHeight="false" outlineLevel="0" collapsed="false">
      <c r="B3" s="42"/>
      <c r="C3" s="43"/>
    </row>
    <row r="4" customFormat="false" ht="16.5" hidden="false" customHeight="false" outlineLevel="0" collapsed="false">
      <c r="B4" s="42"/>
      <c r="C4" s="43"/>
    </row>
    <row r="5" customFormat="false" ht="16.5" hidden="false" customHeight="false" outlineLevel="0" collapsed="false">
      <c r="B5" s="44"/>
      <c r="C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11.37"/>
    <col collapsed="false" customWidth="true" hidden="false" outlineLevel="0" max="3" min="3" style="46" width="27.49"/>
    <col collapsed="false" customWidth="true" hidden="false" outlineLevel="0" max="4" min="4" style="46" width="16.12"/>
    <col collapsed="false" customWidth="true" hidden="false" outlineLevel="0" max="5" min="5" style="46" width="10.74"/>
    <col collapsed="false" customWidth="true" hidden="false" outlineLevel="0" max="6" min="6" style="46" width="5.36"/>
    <col collapsed="false" customWidth="true" hidden="false" outlineLevel="0" max="7" min="7" style="46" width="28.49"/>
    <col collapsed="false" customWidth="true" hidden="false" outlineLevel="0" max="8" min="8" style="46" width="40.99"/>
    <col collapsed="false" customWidth="true" hidden="false" outlineLevel="0" max="9" min="9" style="46" width="21.49"/>
    <col collapsed="false" customWidth="true" hidden="false" outlineLevel="0" max="12" min="10" style="46" width="7.24"/>
    <col collapsed="false" customWidth="true" hidden="false" outlineLevel="0" max="13" min="13" style="46" width="43.62"/>
    <col collapsed="false" customWidth="true" hidden="false" outlineLevel="0" max="16" min="14" style="46" width="7.24"/>
    <col collapsed="false" customWidth="true" hidden="false" outlineLevel="0" max="17" min="17" style="46" width="10.49"/>
    <col collapsed="false" customWidth="true" hidden="false" outlineLevel="0" max="18" min="18" style="46" width="8.62"/>
    <col collapsed="false" customWidth="true" hidden="false" outlineLevel="0" max="19" min="19" style="46" width="10.25"/>
    <col collapsed="false" customWidth="false" hidden="false" outlineLevel="0" max="257" min="20" style="46" width="8.99"/>
  </cols>
  <sheetData>
    <row r="1" customFormat="false" ht="33" hidden="false" customHeight="true" outlineLevel="0" collapsed="false">
      <c r="A1" s="47" t="s">
        <v>43</v>
      </c>
      <c r="B1" s="47"/>
      <c r="C1" s="47"/>
      <c r="D1" s="48" t="s">
        <v>44</v>
      </c>
      <c r="E1" s="48"/>
      <c r="F1" s="48"/>
      <c r="G1" s="48"/>
      <c r="H1" s="48"/>
      <c r="I1" s="48"/>
      <c r="J1" s="48"/>
      <c r="K1" s="48"/>
      <c r="L1" s="48"/>
      <c r="M1" s="48"/>
      <c r="N1" s="47" t="s">
        <v>45</v>
      </c>
      <c r="O1" s="47"/>
      <c r="P1" s="47"/>
      <c r="Q1" s="47" t="s">
        <v>46</v>
      </c>
      <c r="R1" s="47" t="s">
        <v>47</v>
      </c>
      <c r="S1" s="47" t="s">
        <v>48</v>
      </c>
    </row>
    <row r="2" customFormat="false" ht="33" hidden="false" customHeight="true" outlineLevel="0" collapsed="false">
      <c r="A2" s="47" t="s">
        <v>49</v>
      </c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50</v>
      </c>
      <c r="O2" s="49"/>
      <c r="P2" s="49"/>
      <c r="Q2" s="50" t="s">
        <v>51</v>
      </c>
      <c r="R2" s="50" t="s">
        <v>52</v>
      </c>
      <c r="S2" s="50" t="s">
        <v>53</v>
      </c>
    </row>
    <row r="3" customFormat="false" ht="33" hidden="false" customHeight="true" outlineLevel="0" collapsed="false">
      <c r="A3" s="51" t="s">
        <v>54</v>
      </c>
      <c r="B3" s="52" t="s">
        <v>55</v>
      </c>
      <c r="C3" s="47" t="s">
        <v>56</v>
      </c>
      <c r="D3" s="53" t="s">
        <v>57</v>
      </c>
      <c r="E3" s="53" t="s">
        <v>58</v>
      </c>
      <c r="F3" s="54" t="s">
        <v>59</v>
      </c>
      <c r="G3" s="54"/>
      <c r="H3" s="54"/>
      <c r="I3" s="55" t="s">
        <v>60</v>
      </c>
      <c r="J3" s="53" t="s">
        <v>61</v>
      </c>
      <c r="K3" s="53"/>
      <c r="L3" s="53"/>
      <c r="M3" s="56" t="s">
        <v>62</v>
      </c>
      <c r="N3" s="53" t="s">
        <v>63</v>
      </c>
      <c r="O3" s="53"/>
      <c r="P3" s="53"/>
      <c r="Q3" s="57" t="s">
        <v>64</v>
      </c>
      <c r="R3" s="47" t="s">
        <v>65</v>
      </c>
      <c r="S3" s="57" t="s">
        <v>66</v>
      </c>
    </row>
    <row r="4" customFormat="false" ht="33" hidden="false" customHeight="true" outlineLevel="0" collapsed="false">
      <c r="A4" s="51"/>
      <c r="B4" s="51"/>
      <c r="C4" s="47"/>
      <c r="D4" s="53"/>
      <c r="E4" s="53"/>
      <c r="F4" s="55" t="s">
        <v>67</v>
      </c>
      <c r="G4" s="56" t="s">
        <v>68</v>
      </c>
      <c r="H4" s="54" t="s">
        <v>69</v>
      </c>
      <c r="I4" s="55"/>
      <c r="J4" s="53" t="s">
        <v>70</v>
      </c>
      <c r="K4" s="53" t="s">
        <v>71</v>
      </c>
      <c r="L4" s="53" t="s">
        <v>72</v>
      </c>
      <c r="M4" s="56"/>
      <c r="N4" s="55" t="s">
        <v>70</v>
      </c>
      <c r="O4" s="55" t="s">
        <v>71</v>
      </c>
      <c r="P4" s="55" t="s">
        <v>72</v>
      </c>
      <c r="Q4" s="57"/>
      <c r="R4" s="47"/>
      <c r="S4" s="57"/>
    </row>
    <row r="5" customFormat="false" ht="52.9" hidden="true" customHeight="true" outlineLevel="0" collapsed="false">
      <c r="A5" s="58" t="n">
        <v>1</v>
      </c>
      <c r="B5" s="58"/>
      <c r="C5" s="59" t="s">
        <v>73</v>
      </c>
      <c r="D5" s="60" t="s">
        <v>74</v>
      </c>
      <c r="E5" s="60"/>
      <c r="F5" s="61" t="n">
        <v>1.3</v>
      </c>
      <c r="G5" s="59" t="s">
        <v>75</v>
      </c>
      <c r="H5" s="62" t="s">
        <v>76</v>
      </c>
      <c r="I5" s="63" t="s">
        <v>77</v>
      </c>
      <c r="J5" s="64" t="n">
        <v>4</v>
      </c>
      <c r="K5" s="64" t="n">
        <v>4</v>
      </c>
      <c r="L5" s="61" t="n">
        <f aca="false">J5*K5</f>
        <v>16</v>
      </c>
      <c r="M5" s="63" t="s">
        <v>78</v>
      </c>
      <c r="N5" s="61" t="n">
        <v>2</v>
      </c>
      <c r="O5" s="61" t="n">
        <v>4</v>
      </c>
      <c r="P5" s="61" t="n">
        <f aca="false">N5*O5</f>
        <v>8</v>
      </c>
      <c r="Q5" s="61" t="s">
        <v>79</v>
      </c>
      <c r="R5" s="65" t="s">
        <v>80</v>
      </c>
      <c r="S5" s="63"/>
    </row>
    <row r="6" customFormat="false" ht="40.5" hidden="false" customHeight="true" outlineLevel="0" collapsed="false">
      <c r="A6" s="66" t="n">
        <v>1</v>
      </c>
      <c r="B6" s="67" t="s">
        <v>81</v>
      </c>
      <c r="C6" s="68" t="s">
        <v>82</v>
      </c>
      <c r="D6" s="69" t="s">
        <v>83</v>
      </c>
      <c r="E6" s="70" t="s">
        <v>84</v>
      </c>
      <c r="F6" s="71" t="n">
        <v>1.3</v>
      </c>
      <c r="G6" s="68" t="s">
        <v>85</v>
      </c>
      <c r="H6" s="68" t="s">
        <v>85</v>
      </c>
      <c r="I6" s="72" t="s">
        <v>86</v>
      </c>
      <c r="J6" s="73" t="n">
        <v>2</v>
      </c>
      <c r="K6" s="73" t="n">
        <v>2</v>
      </c>
      <c r="L6" s="74" t="str">
        <f aca="false">IF(AND(J6*K6&gt;=16,J6*K6&lt;=20),"매우높음",IF(AND(J6*K6&gt;=11,J6*K6&lt;=15),"높음",IF(AND(J6*K6&gt;=6,J6*K6&lt;=10),"보통",IF(AND(J6*K6&gt;=1,J6*K6&lt;=5),"낮음"))))</f>
        <v>낮음</v>
      </c>
      <c r="M6" s="75" t="s">
        <v>87</v>
      </c>
      <c r="N6" s="73" t="n">
        <v>2</v>
      </c>
      <c r="O6" s="73" t="n">
        <v>2</v>
      </c>
      <c r="P6" s="76" t="s">
        <v>88</v>
      </c>
      <c r="Q6" s="71" t="s">
        <v>21</v>
      </c>
      <c r="R6" s="77" t="s">
        <v>89</v>
      </c>
      <c r="S6" s="71" t="s">
        <v>21</v>
      </c>
    </row>
    <row r="7" customFormat="false" ht="27" hidden="false" customHeight="false" outlineLevel="0" collapsed="false">
      <c r="A7" s="78" t="n">
        <v>2</v>
      </c>
      <c r="B7" s="67"/>
      <c r="C7" s="68"/>
      <c r="D7" s="69"/>
      <c r="E7" s="70" t="s">
        <v>84</v>
      </c>
      <c r="F7" s="77" t="n">
        <v>4.1</v>
      </c>
      <c r="G7" s="68" t="s">
        <v>90</v>
      </c>
      <c r="H7" s="68" t="s">
        <v>90</v>
      </c>
      <c r="I7" s="72" t="s">
        <v>91</v>
      </c>
      <c r="J7" s="73" t="n">
        <v>2</v>
      </c>
      <c r="K7" s="73" t="n">
        <v>3</v>
      </c>
      <c r="L7" s="76" t="str">
        <f aca="false">IF(AND(J7*K7&gt;=16,J7*K7&lt;=20),"매우높음",IF(AND(J7*K7&gt;=11,J7*K7&lt;=15),"높음",IF(AND(J7*K7&gt;=6,J7*K7&lt;=10),"보통",IF(AND(J7*K7&gt;=1,J7*K7&lt;=5),"낮음"))))</f>
        <v>보통</v>
      </c>
      <c r="M7" s="75" t="s">
        <v>92</v>
      </c>
      <c r="N7" s="73" t="n">
        <v>2</v>
      </c>
      <c r="O7" s="73" t="n">
        <v>2</v>
      </c>
      <c r="P7" s="76" t="s">
        <v>88</v>
      </c>
      <c r="Q7" s="71" t="s">
        <v>21</v>
      </c>
      <c r="R7" s="77" t="s">
        <v>89</v>
      </c>
      <c r="S7" s="71" t="s">
        <v>21</v>
      </c>
    </row>
    <row r="8" customFormat="false" ht="40.5" hidden="false" customHeight="false" outlineLevel="0" collapsed="false">
      <c r="A8" s="66" t="n">
        <v>3</v>
      </c>
      <c r="B8" s="67"/>
      <c r="C8" s="68"/>
      <c r="D8" s="69"/>
      <c r="E8" s="70" t="s">
        <v>84</v>
      </c>
      <c r="F8" s="71" t="s">
        <v>93</v>
      </c>
      <c r="G8" s="68" t="s">
        <v>94</v>
      </c>
      <c r="H8" s="68" t="s">
        <v>94</v>
      </c>
      <c r="I8" s="72" t="s">
        <v>77</v>
      </c>
      <c r="J8" s="73" t="n">
        <v>2</v>
      </c>
      <c r="K8" s="73" t="n">
        <v>2</v>
      </c>
      <c r="L8" s="76" t="str">
        <f aca="false">IF(AND(J8*K8&gt;=16,J8*K8&lt;=20),"매우높음",IF(AND(J8*K8&gt;=11,J8*K8&lt;=15),"높음",IF(AND(J8*K8&gt;=6,J8*K8&lt;=10),"보통",IF(AND(J8*K8&gt;=1,J8*K8&lt;=5),"낮음"))))</f>
        <v>낮음</v>
      </c>
      <c r="M8" s="75" t="s">
        <v>95</v>
      </c>
      <c r="N8" s="73" t="n">
        <v>2</v>
      </c>
      <c r="O8" s="73" t="n">
        <v>2</v>
      </c>
      <c r="P8" s="76" t="s">
        <v>88</v>
      </c>
      <c r="Q8" s="71" t="s">
        <v>21</v>
      </c>
      <c r="R8" s="77" t="s">
        <v>89</v>
      </c>
      <c r="S8" s="71" t="s">
        <v>21</v>
      </c>
    </row>
    <row r="9" customFormat="false" ht="14.45" hidden="false" customHeight="true" outlineLevel="0" collapsed="false">
      <c r="A9" s="78" t="n">
        <v>4</v>
      </c>
      <c r="B9" s="67"/>
      <c r="C9" s="68" t="s">
        <v>96</v>
      </c>
      <c r="D9" s="69"/>
      <c r="E9" s="70" t="s">
        <v>84</v>
      </c>
      <c r="F9" s="71" t="s">
        <v>97</v>
      </c>
      <c r="G9" s="68" t="s">
        <v>98</v>
      </c>
      <c r="H9" s="68" t="s">
        <v>98</v>
      </c>
      <c r="I9" s="72" t="s">
        <v>77</v>
      </c>
      <c r="J9" s="73" t="n">
        <v>3</v>
      </c>
      <c r="K9" s="73" t="n">
        <v>2</v>
      </c>
      <c r="L9" s="76" t="str">
        <f aca="false">IF(AND(J9*K9&gt;=16,J9*K9&lt;=20),"매우높음",IF(AND(J9*K9&gt;=11,J9*K9&lt;=15),"높음",IF(AND(J9*K9&gt;=6,J9*K9&lt;=10),"보통",IF(AND(J9*K9&gt;=1,J9*K9&lt;=5),"낮음"))))</f>
        <v>보통</v>
      </c>
      <c r="M9" s="75" t="s">
        <v>99</v>
      </c>
      <c r="N9" s="73" t="n">
        <v>1</v>
      </c>
      <c r="O9" s="73" t="n">
        <v>2</v>
      </c>
      <c r="P9" s="76" t="s">
        <v>88</v>
      </c>
      <c r="Q9" s="71" t="s">
        <v>21</v>
      </c>
      <c r="R9" s="77" t="s">
        <v>89</v>
      </c>
      <c r="S9" s="71" t="s">
        <v>21</v>
      </c>
    </row>
    <row r="10" customFormat="false" ht="27" hidden="false" customHeight="false" outlineLevel="0" collapsed="false">
      <c r="A10" s="66" t="n">
        <v>5</v>
      </c>
      <c r="B10" s="67"/>
      <c r="C10" s="68"/>
      <c r="D10" s="69"/>
      <c r="E10" s="70" t="s">
        <v>84</v>
      </c>
      <c r="F10" s="71" t="s">
        <v>97</v>
      </c>
      <c r="G10" s="68" t="s">
        <v>100</v>
      </c>
      <c r="H10" s="68" t="s">
        <v>100</v>
      </c>
      <c r="I10" s="72" t="s">
        <v>101</v>
      </c>
      <c r="J10" s="73" t="n">
        <v>3</v>
      </c>
      <c r="K10" s="73" t="n">
        <v>2</v>
      </c>
      <c r="L10" s="76" t="s">
        <v>102</v>
      </c>
      <c r="M10" s="75" t="s">
        <v>103</v>
      </c>
      <c r="N10" s="73" t="n">
        <v>1</v>
      </c>
      <c r="O10" s="73" t="n">
        <v>3</v>
      </c>
      <c r="P10" s="76" t="s">
        <v>88</v>
      </c>
      <c r="Q10" s="71" t="s">
        <v>21</v>
      </c>
      <c r="R10" s="77" t="s">
        <v>89</v>
      </c>
      <c r="S10" s="71" t="s">
        <v>21</v>
      </c>
    </row>
    <row r="11" customFormat="false" ht="27" hidden="false" customHeight="true" outlineLevel="0" collapsed="false">
      <c r="A11" s="78" t="n">
        <v>6</v>
      </c>
      <c r="B11" s="67"/>
      <c r="C11" s="68" t="s">
        <v>104</v>
      </c>
      <c r="D11" s="69"/>
      <c r="E11" s="70" t="s">
        <v>84</v>
      </c>
      <c r="F11" s="71" t="s">
        <v>97</v>
      </c>
      <c r="G11" s="68" t="s">
        <v>105</v>
      </c>
      <c r="H11" s="68" t="s">
        <v>105</v>
      </c>
      <c r="I11" s="72" t="s">
        <v>86</v>
      </c>
      <c r="J11" s="73" t="n">
        <v>2</v>
      </c>
      <c r="K11" s="73" t="n">
        <v>1</v>
      </c>
      <c r="L11" s="76" t="str">
        <f aca="false">IF(AND(J11*K11&gt;=16,J11*K11&lt;=20),"매우높음",IF(AND(J11*K11&gt;=11,J11*K11&lt;=15),"높음",IF(AND(J11*K11&gt;=6,J11*K11&lt;=10),"보통",IF(AND(J11*K11&gt;=1,J11*K11&lt;=5),"낮음"))))</f>
        <v>낮음</v>
      </c>
      <c r="M11" s="75" t="s">
        <v>106</v>
      </c>
      <c r="N11" s="73" t="n">
        <v>2</v>
      </c>
      <c r="O11" s="73" t="n">
        <v>4</v>
      </c>
      <c r="P11" s="76" t="s">
        <v>102</v>
      </c>
      <c r="Q11" s="71" t="s">
        <v>21</v>
      </c>
      <c r="R11" s="77" t="s">
        <v>89</v>
      </c>
      <c r="S11" s="71" t="s">
        <v>21</v>
      </c>
    </row>
    <row r="12" customFormat="false" ht="40.5" hidden="false" customHeight="false" outlineLevel="0" collapsed="false">
      <c r="A12" s="66" t="n">
        <v>7</v>
      </c>
      <c r="B12" s="67"/>
      <c r="C12" s="68"/>
      <c r="D12" s="69"/>
      <c r="E12" s="70" t="s">
        <v>84</v>
      </c>
      <c r="F12" s="71" t="s">
        <v>107</v>
      </c>
      <c r="G12" s="68" t="s">
        <v>108</v>
      </c>
      <c r="H12" s="68" t="s">
        <v>108</v>
      </c>
      <c r="I12" s="72" t="s">
        <v>109</v>
      </c>
      <c r="J12" s="73" t="n">
        <v>3</v>
      </c>
      <c r="K12" s="73" t="n">
        <v>2</v>
      </c>
      <c r="L12" s="76" t="str">
        <f aca="false">IF(AND(J12*K12&gt;=16,J12*K12&lt;=20),"매우높음",IF(AND(J12*K12&gt;=11,J12*K12&lt;=15),"높음",IF(AND(J12*K12&gt;=6,J12*K12&lt;=10),"보통",IF(AND(J12*K12&gt;=1,J12*K12&lt;=5),"낮음"))))</f>
        <v>보통</v>
      </c>
      <c r="M12" s="75" t="s">
        <v>110</v>
      </c>
      <c r="N12" s="73" t="n">
        <v>2</v>
      </c>
      <c r="O12" s="73" t="n">
        <v>3</v>
      </c>
      <c r="P12" s="76" t="s">
        <v>102</v>
      </c>
      <c r="Q12" s="71" t="s">
        <v>21</v>
      </c>
      <c r="R12" s="77" t="s">
        <v>89</v>
      </c>
      <c r="S12" s="71" t="s">
        <v>21</v>
      </c>
    </row>
    <row r="13" customFormat="false" ht="27" hidden="false" customHeight="false" outlineLevel="0" collapsed="false">
      <c r="A13" s="78" t="n">
        <v>8</v>
      </c>
      <c r="B13" s="67"/>
      <c r="C13" s="68"/>
      <c r="D13" s="69"/>
      <c r="E13" s="70" t="s">
        <v>84</v>
      </c>
      <c r="F13" s="71" t="s">
        <v>111</v>
      </c>
      <c r="G13" s="68" t="s">
        <v>112</v>
      </c>
      <c r="H13" s="68" t="s">
        <v>112</v>
      </c>
      <c r="I13" s="68" t="s">
        <v>113</v>
      </c>
      <c r="J13" s="73" t="n">
        <v>3</v>
      </c>
      <c r="K13" s="73" t="n">
        <v>1</v>
      </c>
      <c r="L13" s="76" t="str">
        <f aca="false">IF(AND(J13*K13&gt;=16,J13*K13&lt;=20),"매우높음",IF(AND(J13*K13&gt;=11,J13*K13&lt;=15),"높음",IF(AND(J13*K13&gt;=6,J13*K13&lt;=10),"보통",IF(AND(J13*K13&gt;=1,J13*K13&lt;=5),"낮음"))))</f>
        <v>낮음</v>
      </c>
      <c r="M13" s="75" t="s">
        <v>114</v>
      </c>
      <c r="N13" s="73" t="n">
        <v>2</v>
      </c>
      <c r="O13" s="73" t="n">
        <v>3</v>
      </c>
      <c r="P13" s="76" t="s">
        <v>102</v>
      </c>
      <c r="Q13" s="71" t="s">
        <v>21</v>
      </c>
      <c r="R13" s="77" t="s">
        <v>89</v>
      </c>
      <c r="S13" s="71" t="s">
        <v>21</v>
      </c>
    </row>
    <row r="14" customFormat="false" ht="27" hidden="false" customHeight="false" outlineLevel="0" collapsed="false">
      <c r="A14" s="66" t="n">
        <v>9</v>
      </c>
      <c r="B14" s="67"/>
      <c r="C14" s="68"/>
      <c r="D14" s="69"/>
      <c r="E14" s="70" t="s">
        <v>84</v>
      </c>
      <c r="F14" s="71" t="s">
        <v>93</v>
      </c>
      <c r="G14" s="68" t="s">
        <v>115</v>
      </c>
      <c r="H14" s="68" t="s">
        <v>115</v>
      </c>
      <c r="I14" s="72" t="s">
        <v>116</v>
      </c>
      <c r="J14" s="73" t="n">
        <v>4</v>
      </c>
      <c r="K14" s="73" t="n">
        <v>2</v>
      </c>
      <c r="L14" s="76" t="str">
        <f aca="false">IF(AND(J14*K14&gt;=16,J14*K14&lt;=20),"매우높음",IF(AND(J14*K14&gt;=11,J14*K14&lt;=15),"높음",IF(AND(J14*K14&gt;=6,J14*K14&lt;=10),"보통",IF(AND(J14*K14&gt;=1,J14*K14&lt;=5),"낮음"))))</f>
        <v>보통</v>
      </c>
      <c r="M14" s="75" t="s">
        <v>117</v>
      </c>
      <c r="N14" s="73" t="n">
        <v>1</v>
      </c>
      <c r="O14" s="73" t="n">
        <v>1</v>
      </c>
      <c r="P14" s="76" t="s">
        <v>88</v>
      </c>
      <c r="Q14" s="71" t="s">
        <v>21</v>
      </c>
      <c r="R14" s="77" t="s">
        <v>89</v>
      </c>
      <c r="S14" s="71" t="s">
        <v>21</v>
      </c>
    </row>
    <row r="15" customFormat="false" ht="13.5" hidden="false" customHeight="true" outlineLevel="0" collapsed="false">
      <c r="A15" s="78" t="n">
        <v>10</v>
      </c>
      <c r="B15" s="67"/>
      <c r="C15" s="68" t="s">
        <v>118</v>
      </c>
      <c r="D15" s="69"/>
      <c r="E15" s="70" t="s">
        <v>84</v>
      </c>
      <c r="F15" s="77" t="n">
        <v>1.1</v>
      </c>
      <c r="G15" s="68" t="s">
        <v>119</v>
      </c>
      <c r="H15" s="68" t="s">
        <v>119</v>
      </c>
      <c r="I15" s="72" t="s">
        <v>77</v>
      </c>
      <c r="J15" s="73" t="n">
        <v>3</v>
      </c>
      <c r="K15" s="73" t="n">
        <v>3</v>
      </c>
      <c r="L15" s="76" t="str">
        <f aca="false">IF(AND(J15*K15&gt;=16,J15*K15&lt;=20),"매우높음",IF(AND(J15*K15&gt;=11,J15*K15&lt;=15),"높음",IF(AND(J15*K15&gt;=6,J15*K15&lt;=10),"보통",IF(AND(J15*K15&gt;=1,J15*K15&lt;=5),"낮음"))))</f>
        <v>보통</v>
      </c>
      <c r="M15" s="75" t="s">
        <v>99</v>
      </c>
      <c r="N15" s="73" t="n">
        <v>1</v>
      </c>
      <c r="O15" s="73" t="n">
        <v>1</v>
      </c>
      <c r="P15" s="76" t="s">
        <v>88</v>
      </c>
      <c r="Q15" s="71" t="s">
        <v>21</v>
      </c>
      <c r="R15" s="77" t="s">
        <v>89</v>
      </c>
      <c r="S15" s="71" t="s">
        <v>21</v>
      </c>
    </row>
    <row r="16" customFormat="false" ht="27" hidden="false" customHeight="false" outlineLevel="0" collapsed="false">
      <c r="A16" s="66" t="n">
        <v>11</v>
      </c>
      <c r="B16" s="67"/>
      <c r="C16" s="68"/>
      <c r="D16" s="69"/>
      <c r="E16" s="70" t="s">
        <v>84</v>
      </c>
      <c r="F16" s="77" t="n">
        <v>4.1</v>
      </c>
      <c r="G16" s="68" t="s">
        <v>120</v>
      </c>
      <c r="H16" s="68" t="s">
        <v>120</v>
      </c>
      <c r="I16" s="72" t="s">
        <v>101</v>
      </c>
      <c r="J16" s="73" t="n">
        <v>3</v>
      </c>
      <c r="K16" s="73" t="n">
        <v>3</v>
      </c>
      <c r="L16" s="76" t="s">
        <v>102</v>
      </c>
      <c r="M16" s="75" t="s">
        <v>103</v>
      </c>
      <c r="N16" s="73" t="n">
        <v>2</v>
      </c>
      <c r="O16" s="73" t="n">
        <v>2</v>
      </c>
      <c r="P16" s="76" t="s">
        <v>88</v>
      </c>
      <c r="Q16" s="71" t="s">
        <v>21</v>
      </c>
      <c r="R16" s="77" t="s">
        <v>89</v>
      </c>
      <c r="S16" s="71" t="s">
        <v>21</v>
      </c>
    </row>
    <row r="17" customFormat="false" ht="14.45" hidden="false" customHeight="true" outlineLevel="0" collapsed="false">
      <c r="A17" s="78" t="n">
        <v>12</v>
      </c>
      <c r="B17" s="67"/>
      <c r="C17" s="72" t="s">
        <v>121</v>
      </c>
      <c r="D17" s="69"/>
      <c r="E17" s="70" t="s">
        <v>84</v>
      </c>
      <c r="F17" s="71" t="s">
        <v>122</v>
      </c>
      <c r="G17" s="68" t="s">
        <v>123</v>
      </c>
      <c r="H17" s="68" t="s">
        <v>123</v>
      </c>
      <c r="I17" s="72" t="s">
        <v>86</v>
      </c>
      <c r="J17" s="73" t="n">
        <v>2</v>
      </c>
      <c r="K17" s="73" t="n">
        <v>4</v>
      </c>
      <c r="L17" s="76" t="str">
        <f aca="false">IF(AND(J17*K17&gt;=16,J17*K17&lt;=20),"매우높음",IF(AND(J17*K17&gt;=11,J17*K17&lt;=15),"높음",IF(AND(J17*K17&gt;=6,J17*K17&lt;=10),"보통",IF(AND(J17*K17&gt;=1,J17*K17&lt;=5),"낮음"))))</f>
        <v>보통</v>
      </c>
      <c r="M17" s="75" t="s">
        <v>124</v>
      </c>
      <c r="N17" s="73" t="n">
        <v>2</v>
      </c>
      <c r="O17" s="73" t="n">
        <v>2</v>
      </c>
      <c r="P17" s="76" t="s">
        <v>88</v>
      </c>
      <c r="Q17" s="71" t="s">
        <v>21</v>
      </c>
      <c r="R17" s="77" t="s">
        <v>89</v>
      </c>
      <c r="S17" s="71" t="s">
        <v>21</v>
      </c>
    </row>
    <row r="18" customFormat="false" ht="81" hidden="false" customHeight="false" outlineLevel="0" collapsed="false">
      <c r="A18" s="66" t="n">
        <v>13</v>
      </c>
      <c r="B18" s="67"/>
      <c r="C18" s="72"/>
      <c r="D18" s="69"/>
      <c r="E18" s="70" t="s">
        <v>84</v>
      </c>
      <c r="F18" s="71" t="s">
        <v>125</v>
      </c>
      <c r="G18" s="68" t="s">
        <v>126</v>
      </c>
      <c r="H18" s="68" t="s">
        <v>126</v>
      </c>
      <c r="I18" s="72" t="s">
        <v>127</v>
      </c>
      <c r="J18" s="73" t="n">
        <v>2</v>
      </c>
      <c r="K18" s="73" t="n">
        <v>4</v>
      </c>
      <c r="L18" s="76" t="str">
        <f aca="false">IF(AND(J18*K18&gt;=16,J18*K18&lt;=20),"매우높음",IF(AND(J18*K18&gt;=11,J18*K18&lt;=15),"높음",IF(AND(J18*K18&gt;=6,J18*K18&lt;=10),"보통",IF(AND(J18*K18&gt;=1,J18*K18&lt;=5),"낮음"))))</f>
        <v>보통</v>
      </c>
      <c r="M18" s="75" t="s">
        <v>128</v>
      </c>
      <c r="N18" s="73" t="n">
        <v>2</v>
      </c>
      <c r="O18" s="73" t="n">
        <v>2</v>
      </c>
      <c r="P18" s="76" t="s">
        <v>88</v>
      </c>
      <c r="Q18" s="71" t="s">
        <v>21</v>
      </c>
      <c r="R18" s="77" t="s">
        <v>89</v>
      </c>
      <c r="S18" s="71" t="s">
        <v>21</v>
      </c>
    </row>
    <row r="19" customFormat="false" ht="54" hidden="false" customHeight="true" outlineLevel="0" collapsed="false">
      <c r="A19" s="78" t="n">
        <v>14</v>
      </c>
      <c r="B19" s="67"/>
      <c r="C19" s="72" t="s">
        <v>129</v>
      </c>
      <c r="D19" s="69"/>
      <c r="E19" s="70" t="s">
        <v>84</v>
      </c>
      <c r="F19" s="71" t="s">
        <v>130</v>
      </c>
      <c r="G19" s="68" t="s">
        <v>131</v>
      </c>
      <c r="H19" s="68" t="s">
        <v>131</v>
      </c>
      <c r="I19" s="72" t="s">
        <v>132</v>
      </c>
      <c r="J19" s="73" t="n">
        <v>2</v>
      </c>
      <c r="K19" s="73" t="n">
        <v>4</v>
      </c>
      <c r="L19" s="76" t="str">
        <f aca="false">IF(AND(J19*K19&gt;=16,J19*K19&lt;=20),"매우높음",IF(AND(J19*K19&gt;=11,J19*K19&lt;=15),"높음",IF(AND(J19*K19&gt;=6,J19*K19&lt;=10),"보통",IF(AND(J19*K19&gt;=1,J19*K19&lt;=5),"낮음"))))</f>
        <v>보통</v>
      </c>
      <c r="M19" s="75" t="s">
        <v>133</v>
      </c>
      <c r="N19" s="73" t="n">
        <v>2</v>
      </c>
      <c r="O19" s="73" t="n">
        <v>2</v>
      </c>
      <c r="P19" s="76" t="s">
        <v>88</v>
      </c>
      <c r="Q19" s="71" t="s">
        <v>21</v>
      </c>
      <c r="R19" s="77" t="s">
        <v>89</v>
      </c>
      <c r="S19" s="71" t="s">
        <v>21</v>
      </c>
    </row>
    <row r="20" customFormat="false" ht="54" hidden="false" customHeight="false" outlineLevel="0" collapsed="false">
      <c r="A20" s="66" t="n">
        <v>15</v>
      </c>
      <c r="B20" s="67"/>
      <c r="C20" s="72"/>
      <c r="D20" s="69"/>
      <c r="E20" s="70" t="s">
        <v>84</v>
      </c>
      <c r="F20" s="71" t="s">
        <v>97</v>
      </c>
      <c r="G20" s="68" t="s">
        <v>134</v>
      </c>
      <c r="H20" s="68" t="s">
        <v>134</v>
      </c>
      <c r="I20" s="72" t="s">
        <v>127</v>
      </c>
      <c r="J20" s="73" t="n">
        <v>2</v>
      </c>
      <c r="K20" s="73" t="n">
        <v>4</v>
      </c>
      <c r="L20" s="76" t="str">
        <f aca="false">IF(AND(J20*K20&gt;=16,J20*K20&lt;=20),"매우높음",IF(AND(J20*K20&gt;=11,J20*K20&lt;=15),"높음",IF(AND(J20*K20&gt;=6,J20*K20&lt;=10),"보통",IF(AND(J20*K20&gt;=1,J20*K20&lt;=5),"낮음"))))</f>
        <v>보통</v>
      </c>
      <c r="M20" s="75" t="s">
        <v>135</v>
      </c>
      <c r="N20" s="73" t="n">
        <v>2</v>
      </c>
      <c r="O20" s="73" t="n">
        <v>2</v>
      </c>
      <c r="P20" s="76" t="s">
        <v>88</v>
      </c>
      <c r="Q20" s="71" t="s">
        <v>21</v>
      </c>
      <c r="R20" s="77" t="s">
        <v>89</v>
      </c>
      <c r="S20" s="71" t="s">
        <v>21</v>
      </c>
    </row>
    <row r="21" customFormat="false" ht="27" hidden="false" customHeight="true" outlineLevel="0" collapsed="false">
      <c r="A21" s="78" t="n">
        <v>16</v>
      </c>
      <c r="B21" s="76" t="s">
        <v>136</v>
      </c>
      <c r="C21" s="76" t="s">
        <v>137</v>
      </c>
      <c r="D21" s="76" t="s">
        <v>138</v>
      </c>
      <c r="E21" s="70" t="s">
        <v>84</v>
      </c>
      <c r="F21" s="71" t="s">
        <v>97</v>
      </c>
      <c r="G21" s="72" t="s">
        <v>139</v>
      </c>
      <c r="H21" s="72" t="s">
        <v>139</v>
      </c>
      <c r="I21" s="72" t="s">
        <v>109</v>
      </c>
      <c r="J21" s="79" t="n">
        <v>2</v>
      </c>
      <c r="K21" s="79" t="n">
        <v>3</v>
      </c>
      <c r="L21" s="76" t="str">
        <f aca="false">IF(AND(J21*K21&gt;=16,J21*K21&lt;=20),"매우높음",IF(AND(J21*K21&gt;=11,J21*K21&lt;=15),"높음",IF(AND(J21*K21&gt;=6,J21*K21&lt;=10),"보통",IF(AND(J21*K21&gt;=1,J21*K21&lt;=5),"낮음"))))</f>
        <v>보통</v>
      </c>
      <c r="M21" s="80" t="s">
        <v>140</v>
      </c>
      <c r="N21" s="79" t="n">
        <v>1</v>
      </c>
      <c r="O21" s="79" t="n">
        <v>2</v>
      </c>
      <c r="P21" s="76" t="str">
        <f aca="false">IF(AND(N21*O21&gt;=16,N21*O21&lt;=20),"매우높음",IF(AND(N21*O21&gt;=11,N21*O21&lt;=15),"높음",IF(AND(N21*O21&gt;=6,N21*O21&lt;=10),"보통",IF(AND(N21*O21&gt;=1,N21*O21&lt;=5),"낮음"))))</f>
        <v>낮음</v>
      </c>
      <c r="Q21" s="71" t="s">
        <v>21</v>
      </c>
      <c r="R21" s="77" t="s">
        <v>89</v>
      </c>
      <c r="S21" s="71" t="s">
        <v>21</v>
      </c>
    </row>
    <row r="22" customFormat="false" ht="27" hidden="false" customHeight="false" outlineLevel="0" collapsed="false">
      <c r="A22" s="66" t="n">
        <v>17</v>
      </c>
      <c r="B22" s="76"/>
      <c r="C22" s="76" t="s">
        <v>141</v>
      </c>
      <c r="D22" s="76" t="s">
        <v>142</v>
      </c>
      <c r="E22" s="70" t="s">
        <v>84</v>
      </c>
      <c r="F22" s="71" t="s">
        <v>97</v>
      </c>
      <c r="G22" s="72" t="s">
        <v>143</v>
      </c>
      <c r="H22" s="72" t="s">
        <v>143</v>
      </c>
      <c r="I22" s="72" t="s">
        <v>109</v>
      </c>
      <c r="J22" s="79" t="n">
        <v>2</v>
      </c>
      <c r="K22" s="79" t="n">
        <v>3</v>
      </c>
      <c r="L22" s="76" t="str">
        <f aca="false">IF(AND(J22*K22&gt;=16,J22*K22&lt;=20),"매우높음",IF(AND(J22*K22&gt;=11,J22*K22&lt;=15),"높음",IF(AND(J22*K22&gt;=6,J22*K22&lt;=10),"보통",IF(AND(J22*K22&gt;=1,J22*K22&lt;=5),"낮음"))))</f>
        <v>보통</v>
      </c>
      <c r="M22" s="80" t="s">
        <v>144</v>
      </c>
      <c r="N22" s="79" t="n">
        <v>1</v>
      </c>
      <c r="O22" s="79" t="n">
        <v>2</v>
      </c>
      <c r="P22" s="76" t="str">
        <f aca="false">IF(AND(N22*O22&gt;=16,N22*O22&lt;=20),"매우높음",IF(AND(N22*O22&gt;=11,N22*O22&lt;=15),"높음",IF(AND(N22*O22&gt;=6,N22*O22&lt;=10),"보통",IF(AND(N22*O22&gt;=1,N22*O22&lt;=5),"낮음"))))</f>
        <v>낮음</v>
      </c>
      <c r="Q22" s="71" t="s">
        <v>21</v>
      </c>
      <c r="R22" s="77" t="s">
        <v>89</v>
      </c>
      <c r="S22" s="71" t="s">
        <v>21</v>
      </c>
    </row>
    <row r="23" customFormat="false" ht="27" hidden="false" customHeight="false" outlineLevel="0" collapsed="false">
      <c r="A23" s="78" t="n">
        <v>18</v>
      </c>
      <c r="B23" s="76"/>
      <c r="C23" s="74" t="s">
        <v>145</v>
      </c>
      <c r="D23" s="76" t="s">
        <v>138</v>
      </c>
      <c r="E23" s="70" t="s">
        <v>84</v>
      </c>
      <c r="F23" s="71" t="s">
        <v>107</v>
      </c>
      <c r="G23" s="72" t="s">
        <v>139</v>
      </c>
      <c r="H23" s="72" t="s">
        <v>139</v>
      </c>
      <c r="I23" s="72" t="s">
        <v>109</v>
      </c>
      <c r="J23" s="79" t="n">
        <v>2</v>
      </c>
      <c r="K23" s="79" t="n">
        <v>3</v>
      </c>
      <c r="L23" s="76" t="str">
        <f aca="false">IF(AND(J23*K23&gt;=16,J23*K23&lt;=20),"매우높음",IF(AND(J23*K23&gt;=11,J23*K23&lt;=15),"높음",IF(AND(J23*K23&gt;=6,J23*K23&lt;=10),"보통",IF(AND(J23*K23&gt;=1,J23*K23&lt;=5),"낮음"))))</f>
        <v>보통</v>
      </c>
      <c r="M23" s="80" t="s">
        <v>140</v>
      </c>
      <c r="N23" s="79" t="n">
        <v>1</v>
      </c>
      <c r="O23" s="79" t="n">
        <v>2</v>
      </c>
      <c r="P23" s="76" t="str">
        <f aca="false">IF(AND(N23*O23&gt;=16,N23*O23&lt;=20),"매우높음",IF(AND(N23*O23&gt;=11,N23*O23&lt;=15),"높음",IF(AND(N23*O23&gt;=6,N23*O23&lt;=10),"보통",IF(AND(N23*O23&gt;=1,N23*O23&lt;=5),"낮음"))))</f>
        <v>낮음</v>
      </c>
      <c r="Q23" s="71" t="s">
        <v>21</v>
      </c>
      <c r="R23" s="77" t="s">
        <v>89</v>
      </c>
      <c r="S23" s="71" t="s">
        <v>21</v>
      </c>
    </row>
    <row r="24" customFormat="false" ht="27" hidden="false" customHeight="false" outlineLevel="0" collapsed="false">
      <c r="A24" s="66" t="n">
        <v>19</v>
      </c>
      <c r="B24" s="76"/>
      <c r="C24" s="74" t="s">
        <v>146</v>
      </c>
      <c r="D24" s="76"/>
      <c r="E24" s="70" t="s">
        <v>84</v>
      </c>
      <c r="F24" s="71" t="s">
        <v>111</v>
      </c>
      <c r="G24" s="72" t="s">
        <v>147</v>
      </c>
      <c r="H24" s="72" t="s">
        <v>147</v>
      </c>
      <c r="I24" s="72" t="s">
        <v>148</v>
      </c>
      <c r="J24" s="79" t="n">
        <v>2</v>
      </c>
      <c r="K24" s="79" t="n">
        <v>3</v>
      </c>
      <c r="L24" s="76" t="str">
        <f aca="false">IF(AND(J24*K24&gt;=16,J24*K24&lt;=20),"매우높음",IF(AND(J24*K24&gt;=11,J24*K24&lt;=15),"높음",IF(AND(J24*K24&gt;=6,J24*K24&lt;=10),"보통",IF(AND(J24*K24&gt;=1,J24*K24&lt;=5),"낮음"))))</f>
        <v>보통</v>
      </c>
      <c r="M24" s="81" t="s">
        <v>149</v>
      </c>
      <c r="N24" s="79" t="n">
        <v>1</v>
      </c>
      <c r="O24" s="79" t="n">
        <v>2</v>
      </c>
      <c r="P24" s="76" t="str">
        <f aca="false">IF(AND(N24*O24&gt;=16,N24*O24&lt;=20),"매우높음",IF(AND(N24*O24&gt;=11,N24*O24&lt;=15),"높음",IF(AND(N24*O24&gt;=6,N24*O24&lt;=10),"보통",IF(AND(N24*O24&gt;=1,N24*O24&lt;=5),"낮음"))))</f>
        <v>낮음</v>
      </c>
      <c r="Q24" s="71" t="s">
        <v>21</v>
      </c>
      <c r="R24" s="77" t="s">
        <v>89</v>
      </c>
      <c r="S24" s="71" t="s">
        <v>21</v>
      </c>
    </row>
    <row r="25" customFormat="false" ht="27" hidden="false" customHeight="false" outlineLevel="0" collapsed="false">
      <c r="A25" s="78" t="n">
        <v>20</v>
      </c>
      <c r="B25" s="76"/>
      <c r="C25" s="76" t="s">
        <v>137</v>
      </c>
      <c r="D25" s="76" t="s">
        <v>138</v>
      </c>
      <c r="E25" s="70" t="s">
        <v>84</v>
      </c>
      <c r="F25" s="71" t="s">
        <v>93</v>
      </c>
      <c r="G25" s="72" t="s">
        <v>139</v>
      </c>
      <c r="H25" s="72" t="s">
        <v>139</v>
      </c>
      <c r="I25" s="72" t="s">
        <v>109</v>
      </c>
      <c r="J25" s="79" t="n">
        <v>2</v>
      </c>
      <c r="K25" s="79" t="n">
        <v>3</v>
      </c>
      <c r="L25" s="76" t="str">
        <f aca="false">IF(AND(J25*K25&gt;=16,J25*K25&lt;=20),"매우높음",IF(AND(J25*K25&gt;=11,J25*K25&lt;=15),"높음",IF(AND(J25*K25&gt;=6,J25*K25&lt;=10),"보통",IF(AND(J25*K25&gt;=1,J25*K25&lt;=5),"낮음"))))</f>
        <v>보통</v>
      </c>
      <c r="M25" s="80" t="s">
        <v>150</v>
      </c>
      <c r="N25" s="79" t="n">
        <v>1</v>
      </c>
      <c r="O25" s="79" t="n">
        <v>2</v>
      </c>
      <c r="P25" s="76" t="str">
        <f aca="false">IF(AND(N25*O25&gt;=16,N25*O25&lt;=20),"매우높음",IF(AND(N25*O25&gt;=11,N25*O25&lt;=15),"높음",IF(AND(N25*O25&gt;=6,N25*O25&lt;=10),"보통",IF(AND(N25*O25&gt;=1,N25*O25&lt;=5),"낮음"))))</f>
        <v>낮음</v>
      </c>
      <c r="Q25" s="71" t="s">
        <v>21</v>
      </c>
      <c r="R25" s="77" t="s">
        <v>89</v>
      </c>
      <c r="S25" s="71" t="s">
        <v>21</v>
      </c>
    </row>
    <row r="26" customFormat="false" ht="27" hidden="false" customHeight="false" outlineLevel="0" collapsed="false">
      <c r="A26" s="66" t="n">
        <v>21</v>
      </c>
      <c r="B26" s="76"/>
      <c r="C26" s="76" t="s">
        <v>141</v>
      </c>
      <c r="D26" s="76" t="s">
        <v>142</v>
      </c>
      <c r="E26" s="70" t="s">
        <v>84</v>
      </c>
      <c r="F26" s="71" t="s">
        <v>107</v>
      </c>
      <c r="G26" s="72" t="s">
        <v>143</v>
      </c>
      <c r="H26" s="72" t="s">
        <v>143</v>
      </c>
      <c r="I26" s="72" t="s">
        <v>109</v>
      </c>
      <c r="J26" s="79" t="n">
        <v>2</v>
      </c>
      <c r="K26" s="79" t="n">
        <v>3</v>
      </c>
      <c r="L26" s="76" t="str">
        <f aca="false">IF(AND(J26*K26&gt;=16,J26*K26&lt;=20),"매우높음",IF(AND(J26*K26&gt;=11,J26*K26&lt;=15),"높음",IF(AND(J26*K26&gt;=6,J26*K26&lt;=10),"보통",IF(AND(J26*K26&gt;=1,J26*K26&lt;=5),"낮음"))))</f>
        <v>보통</v>
      </c>
      <c r="M26" s="80" t="s">
        <v>144</v>
      </c>
      <c r="N26" s="79" t="n">
        <v>1</v>
      </c>
      <c r="O26" s="79" t="n">
        <v>2</v>
      </c>
      <c r="P26" s="76" t="str">
        <f aca="false">IF(AND(N26*O26&gt;=16,N26*O26&lt;=20),"매우높음",IF(AND(N26*O26&gt;=11,N26*O26&lt;=15),"높음",IF(AND(N26*O26&gt;=6,N26*O26&lt;=10),"보통",IF(AND(N26*O26&gt;=1,N26*O26&lt;=5),"낮음"))))</f>
        <v>낮음</v>
      </c>
      <c r="Q26" s="71" t="s">
        <v>21</v>
      </c>
      <c r="R26" s="77" t="s">
        <v>89</v>
      </c>
      <c r="S26" s="71" t="s">
        <v>21</v>
      </c>
    </row>
    <row r="27" customFormat="false" ht="25.15" hidden="false" customHeight="true" outlineLevel="0" collapsed="false">
      <c r="A27" s="82" t="s">
        <v>151</v>
      </c>
      <c r="B27" s="82"/>
      <c r="C27" s="82"/>
      <c r="D27" s="83" t="s">
        <v>152</v>
      </c>
      <c r="E27" s="83"/>
      <c r="F27" s="84"/>
      <c r="G27" s="84"/>
      <c r="H27" s="84"/>
      <c r="I27" s="84"/>
      <c r="J27" s="84"/>
      <c r="K27" s="84"/>
      <c r="L27" s="84"/>
      <c r="M27" s="84"/>
      <c r="N27" s="85" t="s">
        <v>153</v>
      </c>
      <c r="O27" s="86"/>
      <c r="P27" s="86"/>
      <c r="Q27" s="86"/>
      <c r="R27" s="86"/>
      <c r="S27" s="87"/>
    </row>
    <row r="28" customFormat="false" ht="25.15" hidden="false" customHeight="true" outlineLevel="0" collapsed="false">
      <c r="A28" s="82"/>
      <c r="B28" s="82"/>
      <c r="C28" s="82"/>
      <c r="D28" s="83" t="s">
        <v>154</v>
      </c>
      <c r="E28" s="83"/>
      <c r="F28" s="84"/>
      <c r="G28" s="84"/>
      <c r="H28" s="84"/>
      <c r="I28" s="84"/>
      <c r="J28" s="84"/>
      <c r="K28" s="84"/>
      <c r="L28" s="84"/>
      <c r="M28" s="84"/>
      <c r="N28" s="85" t="s">
        <v>153</v>
      </c>
      <c r="O28" s="86"/>
      <c r="P28" s="86"/>
      <c r="Q28" s="86"/>
      <c r="R28" s="86"/>
      <c r="S28" s="87"/>
    </row>
    <row r="29" customFormat="false" ht="25.15" hidden="false" customHeight="true" outlineLevel="0" collapsed="false">
      <c r="A29" s="82"/>
      <c r="B29" s="82"/>
      <c r="C29" s="82"/>
      <c r="D29" s="83" t="s">
        <v>155</v>
      </c>
      <c r="E29" s="83"/>
      <c r="F29" s="84"/>
      <c r="G29" s="84"/>
      <c r="H29" s="84"/>
      <c r="I29" s="84"/>
      <c r="J29" s="84"/>
      <c r="K29" s="84"/>
      <c r="L29" s="84"/>
      <c r="M29" s="84"/>
      <c r="N29" s="85" t="s">
        <v>153</v>
      </c>
      <c r="O29" s="86"/>
      <c r="P29" s="86"/>
      <c r="Q29" s="86"/>
      <c r="R29" s="86"/>
      <c r="S29" s="87"/>
    </row>
    <row r="30" customFormat="false" ht="25.15" hidden="false" customHeight="true" outlineLevel="0" collapsed="false">
      <c r="A30" s="82"/>
      <c r="B30" s="82"/>
      <c r="C30" s="82"/>
      <c r="D30" s="83" t="s">
        <v>156</v>
      </c>
      <c r="E30" s="83"/>
      <c r="F30" s="84"/>
      <c r="G30" s="84"/>
      <c r="H30" s="84"/>
      <c r="I30" s="84"/>
      <c r="J30" s="84"/>
      <c r="K30" s="84"/>
      <c r="L30" s="84"/>
      <c r="M30" s="84"/>
      <c r="N30" s="85" t="s">
        <v>153</v>
      </c>
      <c r="O30" s="86"/>
      <c r="P30" s="86"/>
      <c r="Q30" s="86"/>
      <c r="R30" s="86"/>
      <c r="S30" s="87"/>
    </row>
    <row r="31" customFormat="false" ht="25.15" hidden="false" customHeight="true" outlineLevel="0" collapsed="false">
      <c r="A31" s="82"/>
      <c r="B31" s="82"/>
      <c r="C31" s="82"/>
      <c r="D31" s="83" t="s">
        <v>157</v>
      </c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</sheetData>
  <mergeCells count="38">
    <mergeCell ref="A1:C1"/>
    <mergeCell ref="D1:M2"/>
    <mergeCell ref="N1:P1"/>
    <mergeCell ref="A2:C2"/>
    <mergeCell ref="N2:P2"/>
    <mergeCell ref="A3:A4"/>
    <mergeCell ref="B3:B4"/>
    <mergeCell ref="C3:C4"/>
    <mergeCell ref="D3:D4"/>
    <mergeCell ref="E3:E4"/>
    <mergeCell ref="F3:H3"/>
    <mergeCell ref="I3:I4"/>
    <mergeCell ref="J3:L3"/>
    <mergeCell ref="M3:M4"/>
    <mergeCell ref="N3:P3"/>
    <mergeCell ref="Q3:Q4"/>
    <mergeCell ref="R3:R4"/>
    <mergeCell ref="S3:S4"/>
    <mergeCell ref="B6:B20"/>
    <mergeCell ref="C6:C8"/>
    <mergeCell ref="D6:D20"/>
    <mergeCell ref="C9:C10"/>
    <mergeCell ref="C11:C14"/>
    <mergeCell ref="C15:C16"/>
    <mergeCell ref="C17:C18"/>
    <mergeCell ref="C19:C20"/>
    <mergeCell ref="B21:B26"/>
    <mergeCell ref="A27:C31"/>
    <mergeCell ref="D27:E27"/>
    <mergeCell ref="F27:M27"/>
    <mergeCell ref="D28:E28"/>
    <mergeCell ref="F28:M28"/>
    <mergeCell ref="D29:E29"/>
    <mergeCell ref="F29:M29"/>
    <mergeCell ref="D30:E30"/>
    <mergeCell ref="F30:M30"/>
    <mergeCell ref="D31:E31"/>
    <mergeCell ref="F31:S31"/>
  </mergeCells>
  <dataValidations count="2">
    <dataValidation allowBlank="true" errorStyle="stop" operator="between" showDropDown="false" showErrorMessage="true" showInputMessage="false" sqref="J5:J26 N6:N26" type="list">
      <formula1>"1,2,3,4,5"</formula1>
      <formula2>0</formula2>
    </dataValidation>
    <dataValidation allowBlank="true" errorStyle="stop" operator="between" showDropDown="false" showErrorMessage="true" showInputMessage="false" sqref="K5:K26 O6:O26" type="list">
      <formula1>"1,2,3,4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88" t="s">
        <v>158</v>
      </c>
      <c r="G1" s="88"/>
      <c r="H1" s="88"/>
      <c r="I1" s="88"/>
      <c r="J1" s="88"/>
      <c r="K1" s="88"/>
      <c r="L1" s="88"/>
      <c r="M1" s="88"/>
    </row>
    <row r="2" customFormat="false" ht="30" hidden="false" customHeight="true" outlineLevel="0" collapsed="false">
      <c r="F2" s="88"/>
      <c r="G2" s="88"/>
      <c r="H2" s="88"/>
      <c r="I2" s="88"/>
      <c r="J2" s="88"/>
      <c r="K2" s="88"/>
      <c r="L2" s="88"/>
      <c r="M2" s="88"/>
    </row>
    <row r="3" customFormat="false" ht="30" hidden="false" customHeight="true" outlineLevel="0" collapsed="false">
      <c r="H3" s="89"/>
      <c r="L3" s="90" t="s">
        <v>159</v>
      </c>
      <c r="M3" s="90"/>
      <c r="N3" s="90"/>
      <c r="O3" s="90"/>
      <c r="P3" s="90"/>
      <c r="Q3" s="90"/>
    </row>
    <row r="4" customFormat="false" ht="36" hidden="false" customHeight="true" outlineLevel="0" collapsed="false">
      <c r="L4" s="91"/>
      <c r="M4" s="92" t="s">
        <v>160</v>
      </c>
      <c r="N4" s="92" t="s">
        <v>161</v>
      </c>
      <c r="O4" s="92" t="s">
        <v>162</v>
      </c>
      <c r="P4" s="92" t="s">
        <v>163</v>
      </c>
      <c r="Q4" s="93" t="s">
        <v>164</v>
      </c>
    </row>
    <row r="5" customFormat="false" ht="36" hidden="false" customHeight="true" outlineLevel="0" collapsed="false">
      <c r="L5" s="94" t="s">
        <v>165</v>
      </c>
      <c r="M5" s="95" t="s">
        <v>14</v>
      </c>
      <c r="N5" s="95" t="n">
        <v>4</v>
      </c>
      <c r="O5" s="95" t="n">
        <v>3</v>
      </c>
      <c r="P5" s="95" t="n">
        <v>2</v>
      </c>
      <c r="Q5" s="96" t="n">
        <v>1</v>
      </c>
    </row>
    <row r="6" customFormat="false" ht="36" hidden="false" customHeight="true" outlineLevel="0" collapsed="false">
      <c r="L6" s="94" t="s">
        <v>166</v>
      </c>
      <c r="M6" s="95" t="n">
        <v>5</v>
      </c>
      <c r="N6" s="97" t="n">
        <v>20</v>
      </c>
      <c r="O6" s="98" t="n">
        <v>15</v>
      </c>
      <c r="P6" s="99" t="n">
        <v>10</v>
      </c>
      <c r="Q6" s="100" t="n">
        <v>5</v>
      </c>
    </row>
    <row r="7" customFormat="false" ht="36" hidden="false" customHeight="true" outlineLevel="0" collapsed="false">
      <c r="L7" s="94" t="s">
        <v>167</v>
      </c>
      <c r="M7" s="95" t="n">
        <v>4</v>
      </c>
      <c r="N7" s="97" t="n">
        <v>16</v>
      </c>
      <c r="O7" s="98" t="n">
        <v>12</v>
      </c>
      <c r="P7" s="99" t="n">
        <v>8</v>
      </c>
      <c r="Q7" s="100" t="n">
        <v>4</v>
      </c>
    </row>
    <row r="8" customFormat="false" ht="36" hidden="false" customHeight="true" outlineLevel="0" collapsed="false">
      <c r="L8" s="94" t="s">
        <v>163</v>
      </c>
      <c r="M8" s="95" t="n">
        <v>3</v>
      </c>
      <c r="N8" s="98" t="n">
        <v>12</v>
      </c>
      <c r="O8" s="99" t="n">
        <v>9</v>
      </c>
      <c r="P8" s="99" t="n">
        <v>6</v>
      </c>
      <c r="Q8" s="100" t="n">
        <v>3</v>
      </c>
    </row>
    <row r="9" customFormat="false" ht="36" hidden="false" customHeight="true" outlineLevel="0" collapsed="false">
      <c r="L9" s="94" t="s">
        <v>168</v>
      </c>
      <c r="M9" s="95" t="n">
        <v>2</v>
      </c>
      <c r="N9" s="99" t="n">
        <v>8</v>
      </c>
      <c r="O9" s="99" t="n">
        <v>6</v>
      </c>
      <c r="P9" s="101" t="n">
        <v>4</v>
      </c>
      <c r="Q9" s="100" t="n">
        <v>2</v>
      </c>
    </row>
    <row r="10" customFormat="false" ht="36" hidden="false" customHeight="true" outlineLevel="0" collapsed="false">
      <c r="L10" s="102" t="s">
        <v>169</v>
      </c>
      <c r="M10" s="103" t="n">
        <v>1</v>
      </c>
      <c r="N10" s="104" t="n">
        <v>4</v>
      </c>
      <c r="O10" s="104" t="n">
        <v>3</v>
      </c>
      <c r="P10" s="104" t="n">
        <v>2</v>
      </c>
      <c r="Q10" s="105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H58" activeCellId="0" sqref="H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18.87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2.25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30" hidden="true" customHeight="true" outlineLevel="0" collapsed="false">
      <c r="A1" s="106" t="s">
        <v>170</v>
      </c>
      <c r="B1" s="107" t="n">
        <f aca="false">'3.유해위험정보·요인조사'!B1</f>
        <v>0</v>
      </c>
      <c r="C1" s="108" t="s">
        <v>171</v>
      </c>
      <c r="D1" s="108"/>
      <c r="E1" s="108"/>
      <c r="F1" s="108"/>
      <c r="G1" s="108"/>
      <c r="H1" s="108"/>
      <c r="I1" s="108"/>
      <c r="J1" s="108"/>
      <c r="K1" s="108"/>
      <c r="L1" s="109" t="s">
        <v>172</v>
      </c>
      <c r="M1" s="110" t="s">
        <v>173</v>
      </c>
    </row>
    <row r="2" customFormat="false" ht="30" hidden="true" customHeight="true" outlineLevel="0" collapsed="false">
      <c r="A2" s="111" t="s">
        <v>174</v>
      </c>
      <c r="B2" s="112" t="n">
        <f aca="false">'3.유해위험정보·요인조사'!B2</f>
        <v>0</v>
      </c>
      <c r="C2" s="108"/>
      <c r="D2" s="108"/>
      <c r="E2" s="108"/>
      <c r="F2" s="108"/>
      <c r="G2" s="108"/>
      <c r="H2" s="108"/>
      <c r="I2" s="108"/>
      <c r="J2" s="108"/>
      <c r="K2" s="108"/>
      <c r="L2" s="113" t="s">
        <v>175</v>
      </c>
      <c r="M2" s="114" t="s">
        <v>176</v>
      </c>
    </row>
    <row r="3" customFormat="false" ht="26.1" hidden="true" customHeight="true" outlineLevel="0" collapsed="false">
      <c r="A3" s="115" t="s">
        <v>177</v>
      </c>
      <c r="B3" s="116" t="str">
        <f aca="false">'3.유해위험정보·요인조사'!B3</f>
        <v>공정분류</v>
      </c>
      <c r="C3" s="47" t="s">
        <v>178</v>
      </c>
      <c r="D3" s="117" t="s">
        <v>179</v>
      </c>
      <c r="E3" s="52" t="s">
        <v>180</v>
      </c>
      <c r="F3" s="52"/>
      <c r="G3" s="52"/>
      <c r="H3" s="117" t="s">
        <v>181</v>
      </c>
      <c r="I3" s="52" t="s">
        <v>182</v>
      </c>
      <c r="J3" s="52"/>
      <c r="K3" s="52"/>
      <c r="L3" s="118" t="s">
        <v>183</v>
      </c>
      <c r="M3" s="118"/>
    </row>
    <row r="4" customFormat="false" ht="30" hidden="true" customHeight="true" outlineLevel="0" collapsed="false">
      <c r="A4" s="119" t="s">
        <v>55</v>
      </c>
      <c r="B4" s="120" t="s">
        <v>56</v>
      </c>
      <c r="C4" s="47"/>
      <c r="D4" s="117"/>
      <c r="E4" s="121" t="s">
        <v>184</v>
      </c>
      <c r="F4" s="121" t="s">
        <v>185</v>
      </c>
      <c r="G4" s="122" t="s">
        <v>72</v>
      </c>
      <c r="H4" s="117"/>
      <c r="I4" s="121" t="s">
        <v>184</v>
      </c>
      <c r="J4" s="121" t="s">
        <v>185</v>
      </c>
      <c r="K4" s="122" t="s">
        <v>72</v>
      </c>
      <c r="L4" s="118"/>
      <c r="M4" s="118"/>
    </row>
    <row r="5" customFormat="false" ht="27" hidden="true" customHeight="true" outlineLevel="0" collapsed="false">
      <c r="A5" s="123" t="n">
        <f aca="false">'3.유해위험정보·요인조사'!A5</f>
        <v>1</v>
      </c>
      <c r="B5" s="124" t="n">
        <f aca="false">'3.유해위험정보·요인조사'!B5</f>
        <v>0</v>
      </c>
      <c r="C5" s="124" t="str">
        <f aca="false">'3.유해위험정보·요인조사'!G5</f>
        <v>기계·설비의 낙하, 비래, 전복, 붕괴, 전도위험 부분</v>
      </c>
      <c r="D5" s="125" t="s">
        <v>77</v>
      </c>
      <c r="E5" s="79" t="n">
        <v>2</v>
      </c>
      <c r="F5" s="79" t="n">
        <v>1</v>
      </c>
      <c r="G5" s="126" t="str">
        <f aca="false">IF(E5*F5&lt;=5,"낮음",IF(E5*F5&lt;11,"보통",IF(E5*F5&lt;16,"높음",IF(E5*F5&lt;=20,"매우높음"))))</f>
        <v>낮음</v>
      </c>
      <c r="H5" s="127"/>
      <c r="I5" s="79"/>
      <c r="J5" s="79"/>
      <c r="K5" s="126" t="str">
        <f aca="false">IF(I5*J5&lt;=5,"낮음",IF(I5*J5&lt;11,"보통",IF(I5*J5&lt;16,"높음",IF(I5*J5&lt;=20,"매우높음"))))</f>
        <v>낮음</v>
      </c>
      <c r="L5" s="128"/>
      <c r="M5" s="128"/>
    </row>
    <row r="6" customFormat="false" ht="27" hidden="true" customHeight="true" outlineLevel="0" collapsed="false">
      <c r="A6" s="123"/>
      <c r="B6" s="125" t="str">
        <f aca="false">'3.유해위험정보·요인조사'!B6</f>
        <v>기구</v>
      </c>
      <c r="C6" s="125" t="str">
        <f aca="false">'3.유해위험정보·요인조사'!G6</f>
        <v>1) 자재 적재 반입시 바닥 공사 미비로 지게차 운행시 중심을 맞추지 않아  자재 전도 위험</v>
      </c>
      <c r="D6" s="125" t="s">
        <v>77</v>
      </c>
      <c r="E6" s="79" t="n">
        <v>2</v>
      </c>
      <c r="F6" s="79" t="n">
        <v>1</v>
      </c>
      <c r="G6" s="126" t="str">
        <f aca="false">IF(E6*F6&lt;=5,"낮음",IF(E6*F6&lt;11,"보통",IF(E6*F6&lt;16,"높음",IF(E6*F6&lt;=20,"매우높음"))))</f>
        <v>낮음</v>
      </c>
      <c r="H6" s="127"/>
      <c r="I6" s="79"/>
      <c r="J6" s="79"/>
      <c r="K6" s="126" t="str">
        <f aca="false">IF(I6*J6&lt;=5,"낮음",IF(I6*J6&lt;11,"보통",IF(I6*J6&lt;16,"높음",IF(I6*J6&lt;=20,"매우높음"))))</f>
        <v>낮음</v>
      </c>
      <c r="L6" s="128"/>
      <c r="M6" s="128"/>
    </row>
    <row r="7" customFormat="false" ht="27" hidden="true" customHeight="true" outlineLevel="0" collapsed="false">
      <c r="A7" s="123"/>
      <c r="B7" s="125" t="n">
        <f aca="false">'3.유해위험정보·요인조사'!B7</f>
        <v>0</v>
      </c>
      <c r="C7" s="125" t="str">
        <f aca="false">'3.유해위험정보·요인조사'!G7</f>
        <v>2) 자재 적재시 중심이 맞지 않게 적재하여 자재 전도 위험</v>
      </c>
      <c r="D7" s="125" t="s">
        <v>77</v>
      </c>
      <c r="E7" s="79" t="n">
        <v>2</v>
      </c>
      <c r="F7" s="79" t="n">
        <v>1</v>
      </c>
      <c r="G7" s="126" t="str">
        <f aca="false">IF(E7*F7&lt;=5,"낮음",IF(E7*F7&lt;11,"보통",IF(E7*F7&lt;16,"높음",IF(E7*F7&lt;=20,"매우높음"))))</f>
        <v>낮음</v>
      </c>
      <c r="H7" s="127"/>
      <c r="I7" s="79"/>
      <c r="J7" s="79"/>
      <c r="K7" s="126" t="str">
        <f aca="false">IF(I7*J7&lt;=5,"낮음",IF(I7*J7&lt;11,"보통",IF(I7*J7&lt;16,"높음",IF(I7*J7&lt;=20,"매우높음"))))</f>
        <v>낮음</v>
      </c>
      <c r="L7" s="128"/>
      <c r="M7" s="128"/>
    </row>
    <row r="8" customFormat="false" ht="40.5" hidden="true" customHeight="true" outlineLevel="0" collapsed="false">
      <c r="A8" s="123" t="n">
        <f aca="false">'3.유해위험정보·요인조사'!A8</f>
        <v>3</v>
      </c>
      <c r="B8" s="125" t="n">
        <f aca="false">'3.유해위험정보·요인조사'!B8</f>
        <v>0</v>
      </c>
      <c r="C8" s="125" t="str">
        <f aca="false">'3.유해위험정보·요인조사'!G8</f>
        <v>3) 지게차 자재 이동시 작업구획 내 근로자 통제 하지 않아 이동중이던 근로자 충돌 위험</v>
      </c>
      <c r="D8" s="125"/>
      <c r="E8" s="79" t="n">
        <v>2</v>
      </c>
      <c r="F8" s="79" t="n">
        <v>1</v>
      </c>
      <c r="G8" s="126" t="str">
        <f aca="false">IF(E8*F8&lt;=5,"낮음",IF(E8*F8&lt;11,"보통",IF(E8*F8&lt;16,"높음",IF(E8*F8&lt;=20,"매우높음"))))</f>
        <v>낮음</v>
      </c>
      <c r="H8" s="127"/>
      <c r="I8" s="79"/>
      <c r="J8" s="79"/>
      <c r="K8" s="126" t="str">
        <f aca="false">IF(I8*J8&lt;=5,"낮음",IF(I8*J8&lt;11,"보통",IF(I8*J8&lt;16,"높음",IF(I8*J8&lt;=20,"매우높음"))))</f>
        <v>낮음</v>
      </c>
      <c r="L8" s="128"/>
      <c r="M8" s="128"/>
    </row>
    <row r="9" customFormat="false" ht="40.5" hidden="true" customHeight="true" outlineLevel="0" collapsed="false">
      <c r="A9" s="123"/>
      <c r="B9" s="125" t="n">
        <f aca="false">'3.유해위험정보·요인조사'!B9</f>
        <v>0</v>
      </c>
      <c r="C9" s="125" t="str">
        <f aca="false">'3.유해위험정보·요인조사'!G9</f>
        <v>1) 대차 이동 중 주변 시설 및 인원과 충돌</v>
      </c>
      <c r="D9" s="125" t="s">
        <v>186</v>
      </c>
      <c r="E9" s="79" t="n">
        <v>2</v>
      </c>
      <c r="F9" s="79" t="n">
        <v>1</v>
      </c>
      <c r="G9" s="126" t="str">
        <f aca="false">IF(E9*F9&lt;=5,"낮음",IF(E9*F9&lt;11,"보통",IF(E9*F9&lt;16,"높음",IF(E9*F9&lt;=20,"매우높음"))))</f>
        <v>낮음</v>
      </c>
      <c r="H9" s="127"/>
      <c r="I9" s="79"/>
      <c r="J9" s="79"/>
      <c r="K9" s="126" t="str">
        <f aca="false">IF(I9*J9&lt;=5,"낮음",IF(I9*J9&lt;11,"보통",IF(I9*J9&lt;16,"높음",IF(I9*J9&lt;=20,"매우높음"))))</f>
        <v>낮음</v>
      </c>
      <c r="L9" s="128"/>
      <c r="M9" s="128"/>
    </row>
    <row r="10" customFormat="false" ht="27" hidden="true" customHeight="true" outlineLevel="0" collapsed="false">
      <c r="A10" s="123"/>
      <c r="B10" s="125" t="n">
        <f aca="false">'3.유해위험정보·요인조사'!B10</f>
        <v>0</v>
      </c>
      <c r="C10" s="125" t="str">
        <f aca="false">'3.유해위험정보·요인조사'!G10</f>
        <v>2) 대차 이동 중 Caster 빠짐에 의한 협착/찍힘</v>
      </c>
      <c r="D10" s="129" t="s">
        <v>187</v>
      </c>
      <c r="E10" s="79" t="n">
        <v>2</v>
      </c>
      <c r="F10" s="79" t="n">
        <v>1</v>
      </c>
      <c r="G10" s="126" t="str">
        <f aca="false">IF(E10*F10&lt;=5,"낮음",IF(E10*F10&lt;11,"보통",IF(E10*F10&lt;16,"높음",IF(E10*F10&lt;=20,"매우높음"))))</f>
        <v>낮음</v>
      </c>
      <c r="H10" s="127"/>
      <c r="I10" s="79"/>
      <c r="J10" s="79"/>
      <c r="K10" s="126" t="str">
        <f aca="false">IF(I10*J10&lt;=5,"낮음",IF(I10*J10&lt;11,"보통",IF(I10*J10&lt;16,"높음",IF(I10*J10&lt;=20,"매우높음"))))</f>
        <v>낮음</v>
      </c>
      <c r="L10" s="128"/>
      <c r="M10" s="128"/>
    </row>
    <row r="11" customFormat="false" ht="27" hidden="true" customHeight="true" outlineLevel="0" collapsed="false">
      <c r="A11" s="123"/>
      <c r="B11" s="125" t="n">
        <f aca="false">'3.유해위험정보·요인조사'!B11</f>
        <v>0</v>
      </c>
      <c r="C11" s="125" t="str">
        <f aca="false">'3.유해위험정보·요인조사'!G11</f>
        <v>1) 조립 시 Frame과 충돌 위험</v>
      </c>
      <c r="D11" s="129" t="s">
        <v>188</v>
      </c>
      <c r="E11" s="79" t="n">
        <v>2</v>
      </c>
      <c r="F11" s="79" t="n">
        <v>1</v>
      </c>
      <c r="G11" s="126" t="str">
        <f aca="false">IF(E11*F11&lt;=5,"낮음",IF(E11*F11&lt;11,"보통",IF(E11*F11&lt;16,"높음",IF(E11*F11&lt;=20,"매우높음"))))</f>
        <v>낮음</v>
      </c>
      <c r="H11" s="127"/>
      <c r="I11" s="79"/>
      <c r="J11" s="79"/>
      <c r="K11" s="126" t="str">
        <f aca="false">IF(I11*J11&lt;=5,"낮음",IF(I11*J11&lt;11,"보통",IF(I11*J11&lt;16,"높음",IF(I11*J11&lt;=20,"매우높음"))))</f>
        <v>낮음</v>
      </c>
      <c r="L11" s="128"/>
      <c r="M11" s="128"/>
    </row>
    <row r="12" customFormat="false" ht="40.5" hidden="true" customHeight="true" outlineLevel="0" collapsed="false">
      <c r="A12" s="123"/>
      <c r="B12" s="125" t="n">
        <f aca="false">'3.유해위험정보·요인조사'!B12</f>
        <v>0</v>
      </c>
      <c r="C12" s="125" t="str">
        <f aca="false">'3.유해위험정보·요인조사'!G12</f>
        <v>2) CONVEYOR / 부속장비의 각 Part 조립을 위하여 임팩드릴 사용 시 부주의로 인한 창상</v>
      </c>
      <c r="D12" s="129" t="s">
        <v>186</v>
      </c>
      <c r="E12" s="79" t="n">
        <v>2</v>
      </c>
      <c r="F12" s="79" t="n">
        <v>1</v>
      </c>
      <c r="G12" s="126" t="str">
        <f aca="false">IF(E12*F12&lt;=5,"낮음",IF(E12*F12&lt;11,"보통",IF(E12*F12&lt;16,"높음",IF(E12*F12&lt;=20,"매우높음"))))</f>
        <v>낮음</v>
      </c>
      <c r="H12" s="127"/>
      <c r="I12" s="79"/>
      <c r="J12" s="79"/>
      <c r="K12" s="126" t="str">
        <f aca="false">IF(I12*J12&lt;=5,"낮음",IF(I12*J12&lt;11,"보통",IF(I12*J12&lt;16,"높음",IF(I12*J12&lt;=20,"매우높음"))))</f>
        <v>낮음</v>
      </c>
      <c r="L12" s="128"/>
      <c r="M12" s="128"/>
    </row>
    <row r="13" customFormat="false" ht="27" hidden="true" customHeight="true" outlineLevel="0" collapsed="false">
      <c r="A13" s="123"/>
      <c r="B13" s="125" t="n">
        <f aca="false">'3.유해위험정보·요인조사'!B13</f>
        <v>0</v>
      </c>
      <c r="C13" s="125" t="str">
        <f aca="false">'3.유해위험정보·요인조사'!G13</f>
        <v>3) CONVEYOR /부속장비 체결 부 작업 중 협착</v>
      </c>
      <c r="D13" s="129" t="s">
        <v>189</v>
      </c>
      <c r="E13" s="79" t="n">
        <v>2</v>
      </c>
      <c r="F13" s="79" t="n">
        <v>1</v>
      </c>
      <c r="G13" s="126" t="str">
        <f aca="false">IF(E13*F13&lt;=5,"낮음",IF(E13*F13&lt;11,"보통",IF(E13*F13&lt;16,"높음",IF(E13*F13&lt;=20,"매우높음"))))</f>
        <v>낮음</v>
      </c>
      <c r="H13" s="127"/>
      <c r="I13" s="79"/>
      <c r="J13" s="79"/>
      <c r="K13" s="126" t="str">
        <f aca="false">IF(I13*J13&lt;=5,"낮음",IF(I13*J13&lt;11,"보통",IF(I13*J13&lt;16,"높음",IF(I13*J13&lt;=20,"매우높음"))))</f>
        <v>낮음</v>
      </c>
      <c r="L13" s="128"/>
      <c r="M13" s="128"/>
    </row>
    <row r="14" customFormat="false" ht="16.5" hidden="true" customHeight="true" outlineLevel="0" collapsed="false">
      <c r="A14" s="123"/>
      <c r="B14" s="125" t="n">
        <f aca="false">'3.유해위험정보·요인조사'!B14</f>
        <v>0</v>
      </c>
      <c r="C14" s="125" t="str">
        <f aca="false">'3.유해위험정보·요인조사'!G14</f>
        <v>4) CONVEYOR / 부속장비 자재 놓침으로 인한 찍힘</v>
      </c>
      <c r="D14" s="129" t="s">
        <v>190</v>
      </c>
      <c r="E14" s="79" t="n">
        <v>2</v>
      </c>
      <c r="F14" s="79" t="n">
        <v>1</v>
      </c>
      <c r="G14" s="126" t="str">
        <f aca="false">IF(E14*F14&lt;=5,"낮음",IF(E14*F14&lt;11,"보통",IF(E14*F14&lt;16,"높음",IF(E14*F14&lt;=20,"매우높음"))))</f>
        <v>낮음</v>
      </c>
      <c r="H14" s="127"/>
      <c r="I14" s="79"/>
      <c r="J14" s="79"/>
      <c r="K14" s="126" t="str">
        <f aca="false">IF(I14*J14&lt;=5,"낮음",IF(I14*J14&lt;11,"보통",IF(I14*J14&lt;16,"높음",IF(I14*J14&lt;=20,"매우높음"))))</f>
        <v>낮음</v>
      </c>
      <c r="L14" s="128"/>
      <c r="M14" s="128"/>
    </row>
    <row r="15" customFormat="false" ht="40.5" hidden="true" customHeight="true" outlineLevel="0" collapsed="false">
      <c r="A15" s="123"/>
      <c r="B15" s="125" t="n">
        <f aca="false">'3.유해위험정보·요인조사'!B15</f>
        <v>0</v>
      </c>
      <c r="C15" s="125" t="str">
        <f aca="false">'3.유해위험정보·요인조사'!G15</f>
        <v>1) 이동 중 주변 시설 및 인원과 충돌</v>
      </c>
      <c r="D15" s="125" t="s">
        <v>191</v>
      </c>
      <c r="E15" s="79" t="n">
        <v>3</v>
      </c>
      <c r="F15" s="79" t="n">
        <v>2</v>
      </c>
      <c r="G15" s="126" t="str">
        <f aca="false">IF(E15*F15&lt;=5,"낮음",IF(E15*F15&lt;11,"보통",IF(E15*F15&lt;16,"높음",IF(E15*F15&lt;=20,"매우높음"))))</f>
        <v>보통</v>
      </c>
      <c r="H15" s="127"/>
      <c r="I15" s="79"/>
      <c r="J15" s="79"/>
      <c r="K15" s="126" t="str">
        <f aca="false">IF(I15*J15&lt;=5,"낮음",IF(I15*J15&lt;11,"보통",IF(I15*J15&lt;16,"높음",IF(I15*J15&lt;=20,"매우높음"))))</f>
        <v>낮음</v>
      </c>
      <c r="L15" s="128"/>
      <c r="M15" s="128"/>
    </row>
    <row r="16" customFormat="false" ht="27" hidden="true" customHeight="true" outlineLevel="0" collapsed="false">
      <c r="A16" s="123"/>
      <c r="B16" s="125" t="n">
        <f aca="false">'3.유해위험정보·요인조사'!B16</f>
        <v>0</v>
      </c>
      <c r="C16" s="125" t="str">
        <f aca="false">'3.유해위험정보·요인조사'!G16</f>
        <v>2) 이동 중 Caster 빠짐에 의한 협착/찍힘</v>
      </c>
      <c r="D16" s="129" t="s">
        <v>192</v>
      </c>
      <c r="E16" s="79" t="n">
        <v>2</v>
      </c>
      <c r="F16" s="79" t="n">
        <v>1</v>
      </c>
      <c r="G16" s="126" t="str">
        <f aca="false">IF(E16*F16&lt;=5,"낮음",IF(E16*F16&lt;11,"보통",IF(E16*F16&lt;16,"높음",IF(E16*F16&lt;=20,"매우높음"))))</f>
        <v>낮음</v>
      </c>
      <c r="H16" s="127"/>
      <c r="I16" s="79"/>
      <c r="J16" s="79"/>
      <c r="K16" s="126" t="str">
        <f aca="false">IF(I16*J16&lt;=5,"낮음",IF(I16*J16&lt;11,"보통",IF(I16*J16&lt;16,"높음",IF(I16*J16&lt;=20,"매우높음"))))</f>
        <v>낮음</v>
      </c>
      <c r="L16" s="128"/>
      <c r="M16" s="128"/>
    </row>
    <row r="17" customFormat="false" ht="40.5" hidden="true" customHeight="true" outlineLevel="0" collapsed="false">
      <c r="A17" s="123"/>
      <c r="B17" s="125" t="n">
        <f aca="false">'3.유해위험정보·요인조사'!B17</f>
        <v>0</v>
      </c>
      <c r="C17" s="125" t="str">
        <f aca="false">'3.유해위험정보·요인조사'!G17</f>
        <v>1) 크레인 사용하여 양중 시 충돌 위험</v>
      </c>
      <c r="D17" s="129" t="s">
        <v>193</v>
      </c>
      <c r="E17" s="79" t="n">
        <v>2</v>
      </c>
      <c r="F17" s="79" t="n">
        <v>1</v>
      </c>
      <c r="G17" s="126" t="str">
        <f aca="false">IF(E17*F17&lt;=5,"낮음",IF(E17*F17&lt;11,"보통",IF(E17*F17&lt;16,"높음",IF(E17*F17&lt;=20,"매우높음"))))</f>
        <v>낮음</v>
      </c>
      <c r="H17" s="127"/>
      <c r="I17" s="79"/>
      <c r="J17" s="79"/>
      <c r="K17" s="126" t="str">
        <f aca="false">IF(I17*J17&lt;=5,"낮음",IF(I17*J17&lt;11,"보통",IF(I17*J17&lt;16,"높음",IF(I17*J17&lt;=20,"매우높음"))))</f>
        <v>낮음</v>
      </c>
      <c r="L17" s="128"/>
      <c r="M17" s="128"/>
    </row>
    <row r="18" customFormat="false" ht="40.5" hidden="true" customHeight="true" outlineLevel="0" collapsed="false">
      <c r="A18" s="123"/>
      <c r="B18" s="125" t="n">
        <f aca="false">'3.유해위험정보·요인조사'!B18</f>
        <v>0</v>
      </c>
      <c r="C18" s="125" t="str">
        <f aca="false">'3.유해위험정보·요인조사'!G18</f>
        <v>2) 슬링벨트 결속 시 끊어짐, 풀어짐으로 인한 양중물 낙하 위험</v>
      </c>
      <c r="D18" s="129" t="s">
        <v>194</v>
      </c>
      <c r="E18" s="79" t="n">
        <v>2</v>
      </c>
      <c r="F18" s="79" t="n">
        <v>1</v>
      </c>
      <c r="G18" s="126" t="str">
        <f aca="false">IF(E18*F18&lt;=5,"낮음",IF(E18*F18&lt;11,"보통",IF(E18*F18&lt;16,"높음",IF(E18*F18&lt;=20,"매우높음"))))</f>
        <v>낮음</v>
      </c>
      <c r="H18" s="127"/>
      <c r="I18" s="79"/>
      <c r="J18" s="79"/>
      <c r="K18" s="126" t="str">
        <f aca="false">IF(I18*J18&lt;=5,"낮음",IF(I18*J18&lt;11,"보통",IF(I18*J18&lt;16,"높음",IF(I18*J18&lt;=20,"매우높음"))))</f>
        <v>낮음</v>
      </c>
      <c r="L18" s="128"/>
      <c r="M18" s="128"/>
    </row>
    <row r="19" customFormat="false" ht="21.95" hidden="true" customHeight="true" outlineLevel="0" collapsed="false">
      <c r="A19" s="123"/>
      <c r="B19" s="125"/>
      <c r="C19" s="125"/>
      <c r="D19" s="127"/>
      <c r="E19" s="79"/>
      <c r="F19" s="79"/>
      <c r="G19" s="126"/>
      <c r="H19" s="127"/>
      <c r="I19" s="79"/>
      <c r="J19" s="79"/>
      <c r="K19" s="126"/>
      <c r="L19" s="128"/>
      <c r="M19" s="128"/>
    </row>
    <row r="20" customFormat="false" ht="21.95" hidden="true" customHeight="true" outlineLevel="0" collapsed="false">
      <c r="A20" s="123"/>
      <c r="B20" s="125"/>
      <c r="C20" s="125"/>
      <c r="D20" s="127"/>
      <c r="E20" s="79"/>
      <c r="F20" s="79"/>
      <c r="G20" s="126"/>
      <c r="H20" s="127"/>
      <c r="I20" s="79"/>
      <c r="J20" s="79"/>
      <c r="K20" s="126"/>
      <c r="L20" s="128"/>
      <c r="M20" s="128"/>
    </row>
    <row r="21" customFormat="false" ht="21.95" hidden="true" customHeight="true" outlineLevel="0" collapsed="false">
      <c r="A21" s="123"/>
      <c r="B21" s="125"/>
      <c r="C21" s="127"/>
      <c r="D21" s="127"/>
      <c r="E21" s="79"/>
      <c r="F21" s="79"/>
      <c r="G21" s="126"/>
      <c r="H21" s="127"/>
      <c r="I21" s="79"/>
      <c r="J21" s="79"/>
      <c r="K21" s="126"/>
      <c r="L21" s="128"/>
      <c r="M21" s="128"/>
    </row>
    <row r="22" customFormat="false" ht="21.95" hidden="true" customHeight="true" outlineLevel="0" collapsed="false">
      <c r="A22" s="130"/>
      <c r="B22" s="131"/>
      <c r="C22" s="131"/>
      <c r="D22" s="131"/>
      <c r="E22" s="132"/>
      <c r="F22" s="132"/>
      <c r="G22" s="133"/>
      <c r="H22" s="131"/>
      <c r="I22" s="132"/>
      <c r="J22" s="132"/>
      <c r="K22" s="133"/>
      <c r="L22" s="134"/>
      <c r="M22" s="134"/>
    </row>
    <row r="23" customFormat="false" ht="16.5" hidden="true" customHeight="false" outlineLevel="0" collapsed="false">
      <c r="D23" s="135" t="s">
        <v>195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7.25" hidden="true" customHeight="false" outlineLevel="0" collapsed="false">
      <c r="D24" s="136" t="s">
        <v>196</v>
      </c>
      <c r="E24" s="136"/>
      <c r="F24" s="136"/>
      <c r="G24" s="136"/>
      <c r="H24" s="136"/>
      <c r="I24" s="136"/>
      <c r="J24" s="136"/>
      <c r="K24" s="136"/>
      <c r="L24" s="136"/>
      <c r="M24" s="136"/>
    </row>
    <row r="25" customFormat="false" ht="27" hidden="true" customHeight="true" outlineLevel="0" collapsed="false">
      <c r="A25" s="106" t="s">
        <v>170</v>
      </c>
      <c r="B25" s="107" t="n">
        <f aca="false">'3.유해위험정보·요인조사'!B24</f>
        <v>0</v>
      </c>
      <c r="C25" s="108" t="s">
        <v>171</v>
      </c>
      <c r="D25" s="108"/>
      <c r="E25" s="108"/>
      <c r="F25" s="108"/>
      <c r="G25" s="108"/>
      <c r="H25" s="108"/>
      <c r="I25" s="108"/>
      <c r="J25" s="108"/>
      <c r="K25" s="108"/>
      <c r="L25" s="109" t="s">
        <v>172</v>
      </c>
      <c r="M25" s="110" t="str">
        <f aca="false">M1</f>
        <v>윤계순</v>
      </c>
    </row>
    <row r="26" customFormat="false" ht="27" hidden="true" customHeight="false" outlineLevel="0" collapsed="false">
      <c r="A26" s="111" t="s">
        <v>174</v>
      </c>
      <c r="B26" s="112" t="n">
        <f aca="false">'3.유해위험정보·요인조사'!B25</f>
        <v>0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13" t="s">
        <v>175</v>
      </c>
      <c r="M26" s="114" t="s">
        <v>176</v>
      </c>
    </row>
    <row r="27" customFormat="false" ht="16.5" hidden="true" customHeight="true" outlineLevel="0" collapsed="false">
      <c r="A27" s="115" t="s">
        <v>177</v>
      </c>
      <c r="B27" s="116" t="n">
        <f aca="false">'3.유해위험정보·요인조사'!B26</f>
        <v>0</v>
      </c>
      <c r="C27" s="47" t="s">
        <v>178</v>
      </c>
      <c r="D27" s="117" t="s">
        <v>179</v>
      </c>
      <c r="E27" s="52" t="s">
        <v>180</v>
      </c>
      <c r="F27" s="52"/>
      <c r="G27" s="52"/>
      <c r="H27" s="117" t="s">
        <v>181</v>
      </c>
      <c r="I27" s="52" t="s">
        <v>182</v>
      </c>
      <c r="J27" s="52"/>
      <c r="K27" s="52"/>
      <c r="L27" s="118" t="s">
        <v>183</v>
      </c>
      <c r="M27" s="118"/>
    </row>
    <row r="28" customFormat="false" ht="27" hidden="true" customHeight="false" outlineLevel="0" collapsed="false">
      <c r="A28" s="119" t="s">
        <v>55</v>
      </c>
      <c r="B28" s="120" t="s">
        <v>56</v>
      </c>
      <c r="C28" s="47"/>
      <c r="D28" s="117"/>
      <c r="E28" s="121" t="s">
        <v>184</v>
      </c>
      <c r="F28" s="121" t="s">
        <v>185</v>
      </c>
      <c r="G28" s="122" t="s">
        <v>72</v>
      </c>
      <c r="H28" s="117"/>
      <c r="I28" s="121" t="s">
        <v>184</v>
      </c>
      <c r="J28" s="121" t="s">
        <v>185</v>
      </c>
      <c r="K28" s="122" t="s">
        <v>72</v>
      </c>
      <c r="L28" s="118"/>
      <c r="M28" s="118"/>
    </row>
    <row r="29" customFormat="false" ht="27" hidden="true" customHeight="false" outlineLevel="0" collapsed="false">
      <c r="A29" s="123" t="n">
        <f aca="false">'3.유해위험정보·요인조사'!A28</f>
        <v>0</v>
      </c>
      <c r="B29" s="125" t="n">
        <f aca="false">'3.유해위험정보·요인조사'!B28</f>
        <v>0</v>
      </c>
      <c r="C29" s="125" t="n">
        <f aca="false">'3.유해위험정보·요인조사'!G28</f>
        <v>0</v>
      </c>
      <c r="D29" s="125" t="s">
        <v>77</v>
      </c>
      <c r="E29" s="79" t="n">
        <v>2</v>
      </c>
      <c r="F29" s="79" t="n">
        <v>1</v>
      </c>
      <c r="G29" s="126" t="str">
        <f aca="false">IF(E29*F29&lt;=5,"낮음",IF(E29*F29&lt;11,"보통",IF(E29*F29&lt;16,"높음",IF(E29*F29&lt;=20,"매우높음"))))</f>
        <v>낮음</v>
      </c>
      <c r="H29" s="127"/>
      <c r="I29" s="79"/>
      <c r="J29" s="79"/>
      <c r="K29" s="126" t="str">
        <f aca="false">IF(I29*J29&lt;=5,"낮음",IF(I29*J29&lt;11,"보통",IF(I29*J29&lt;16,"높음",IF(I29*J29&lt;=20,"매우높음"))))</f>
        <v>낮음</v>
      </c>
      <c r="L29" s="128"/>
      <c r="M29" s="128"/>
    </row>
    <row r="30" customFormat="false" ht="16.5" hidden="true" customHeight="false" outlineLevel="0" collapsed="false">
      <c r="A30" s="123"/>
      <c r="B30" s="125" t="n">
        <f aca="false">'3.유해위험정보·요인조사'!B29</f>
        <v>0</v>
      </c>
      <c r="C30" s="125" t="n">
        <f aca="false">'3.유해위험정보·요인조사'!G29</f>
        <v>0</v>
      </c>
      <c r="D30" s="125" t="s">
        <v>197</v>
      </c>
      <c r="E30" s="79" t="n">
        <v>2</v>
      </c>
      <c r="F30" s="79" t="n">
        <v>1</v>
      </c>
      <c r="G30" s="126" t="str">
        <f aca="false">IF(E30*F30&lt;=5,"낮음",IF(E30*F30&lt;11,"보통",IF(E30*F30&lt;16,"높음",IF(E30*F30&lt;=20,"매우높음"))))</f>
        <v>낮음</v>
      </c>
      <c r="H30" s="127"/>
      <c r="I30" s="79"/>
      <c r="J30" s="79"/>
      <c r="K30" s="126" t="str">
        <f aca="false">IF(I30*J30&lt;=5,"낮음",IF(I30*J30&lt;11,"보통",IF(I30*J30&lt;16,"높음",IF(I30*J30&lt;=20,"매우높음"))))</f>
        <v>낮음</v>
      </c>
      <c r="L30" s="128"/>
      <c r="M30" s="128"/>
    </row>
    <row r="31" customFormat="false" ht="27" hidden="true" customHeight="false" outlineLevel="0" collapsed="false">
      <c r="A31" s="123"/>
      <c r="B31" s="125" t="n">
        <f aca="false">'3.유해위험정보·요인조사'!B30</f>
        <v>0</v>
      </c>
      <c r="C31" s="125" t="n">
        <f aca="false">'3.유해위험정보·요인조사'!G30</f>
        <v>0</v>
      </c>
      <c r="D31" s="125" t="s">
        <v>198</v>
      </c>
      <c r="E31" s="79" t="n">
        <v>2</v>
      </c>
      <c r="F31" s="79" t="n">
        <v>1</v>
      </c>
      <c r="G31" s="126" t="str">
        <f aca="false">IF(E31*F31&lt;=5,"낮음",IF(E31*F31&lt;11,"보통",IF(E31*F31&lt;16,"높음",IF(E31*F31&lt;=20,"매우높음"))))</f>
        <v>낮음</v>
      </c>
      <c r="H31" s="127"/>
      <c r="I31" s="79"/>
      <c r="J31" s="79"/>
      <c r="K31" s="126" t="str">
        <f aca="false">IF(I31*J31&lt;=5,"낮음",IF(I31*J31&lt;11,"보통",IF(I31*J31&lt;16,"높음",IF(I31*J31&lt;=20,"매우높음"))))</f>
        <v>낮음</v>
      </c>
      <c r="L31" s="128"/>
      <c r="M31" s="128"/>
    </row>
    <row r="32" customFormat="false" ht="40.5" hidden="true" customHeight="false" outlineLevel="0" collapsed="false">
      <c r="A32" s="123" t="n">
        <f aca="false">'3.유해위험정보·요인조사'!A31</f>
        <v>0</v>
      </c>
      <c r="B32" s="125" t="n">
        <f aca="false">'3.유해위험정보·요인조사'!B31</f>
        <v>0</v>
      </c>
      <c r="C32" s="125" t="n">
        <f aca="false">'3.유해위험정보·요인조사'!G31</f>
        <v>0</v>
      </c>
      <c r="D32" s="125" t="s">
        <v>199</v>
      </c>
      <c r="E32" s="79" t="n">
        <v>2</v>
      </c>
      <c r="F32" s="79" t="n">
        <v>1</v>
      </c>
      <c r="G32" s="126" t="str">
        <f aca="false">IF(E32*F32&lt;=5,"낮음",IF(E32*F32&lt;11,"보통",IF(E32*F32&lt;16,"높음",IF(E32*F32&lt;=20,"매우높음"))))</f>
        <v>낮음</v>
      </c>
      <c r="H32" s="127"/>
      <c r="I32" s="79"/>
      <c r="J32" s="79"/>
      <c r="K32" s="126" t="str">
        <f aca="false">IF(I32*J32&lt;=5,"낮음",IF(I32*J32&lt;11,"보통",IF(I32*J32&lt;16,"높음",IF(I32*J32&lt;=20,"매우높음"))))</f>
        <v>낮음</v>
      </c>
      <c r="L32" s="128"/>
      <c r="M32" s="128"/>
    </row>
    <row r="33" customFormat="false" ht="27" hidden="true" customHeight="false" outlineLevel="0" collapsed="false">
      <c r="A33" s="123"/>
      <c r="B33" s="125" t="n">
        <f aca="false">'3.유해위험정보·요인조사'!B32</f>
        <v>0</v>
      </c>
      <c r="C33" s="125" t="n">
        <f aca="false">'3.유해위험정보·요인조사'!G32</f>
        <v>0</v>
      </c>
      <c r="D33" s="125" t="s">
        <v>200</v>
      </c>
      <c r="E33" s="79" t="n">
        <v>2</v>
      </c>
      <c r="F33" s="79" t="n">
        <v>1</v>
      </c>
      <c r="G33" s="126" t="str">
        <f aca="false">IF(E33*F33&lt;=5,"낮음",IF(E33*F33&lt;11,"보통",IF(E33*F33&lt;16,"높음",IF(E33*F33&lt;=20,"매우높음"))))</f>
        <v>낮음</v>
      </c>
      <c r="H33" s="127"/>
      <c r="I33" s="79"/>
      <c r="J33" s="79"/>
      <c r="K33" s="126" t="str">
        <f aca="false">IF(I33*J33&lt;=5,"낮음",IF(I33*J33&lt;11,"보통",IF(I33*J33&lt;16,"높음",IF(I33*J33&lt;=20,"매우높음"))))</f>
        <v>낮음</v>
      </c>
      <c r="L33" s="128"/>
      <c r="M33" s="128"/>
    </row>
    <row r="34" customFormat="false" ht="27" hidden="true" customHeight="false" outlineLevel="0" collapsed="false">
      <c r="A34" s="123"/>
      <c r="B34" s="125" t="n">
        <f aca="false">'3.유해위험정보·요인조사'!B33</f>
        <v>0</v>
      </c>
      <c r="C34" s="125" t="n">
        <f aca="false">'3.유해위험정보·요인조사'!G33</f>
        <v>0</v>
      </c>
      <c r="D34" s="129" t="s">
        <v>201</v>
      </c>
      <c r="E34" s="79" t="n">
        <v>2</v>
      </c>
      <c r="F34" s="79" t="n">
        <v>1</v>
      </c>
      <c r="G34" s="126" t="str">
        <f aca="false">IF(E34*F34&lt;=5,"낮음",IF(E34*F34&lt;11,"보통",IF(E34*F34&lt;16,"높음",IF(E34*F34&lt;=20,"매우높음"))))</f>
        <v>낮음</v>
      </c>
      <c r="H34" s="127"/>
      <c r="I34" s="79"/>
      <c r="J34" s="79"/>
      <c r="K34" s="126" t="str">
        <f aca="false">IF(I34*J34&lt;=5,"낮음",IF(I34*J34&lt;11,"보통",IF(I34*J34&lt;16,"높음",IF(I34*J34&lt;=20,"매우높음"))))</f>
        <v>낮음</v>
      </c>
      <c r="L34" s="128"/>
      <c r="M34" s="128"/>
    </row>
    <row r="35" customFormat="false" ht="27" hidden="true" customHeight="false" outlineLevel="0" collapsed="false">
      <c r="A35" s="123"/>
      <c r="B35" s="125" t="n">
        <f aca="false">'3.유해위험정보·요인조사'!B34</f>
        <v>0</v>
      </c>
      <c r="C35" s="125" t="n">
        <f aca="false">'3.유해위험정보·요인조사'!G34</f>
        <v>0</v>
      </c>
      <c r="D35" s="129" t="s">
        <v>77</v>
      </c>
      <c r="E35" s="79" t="n">
        <v>2</v>
      </c>
      <c r="F35" s="79" t="n">
        <v>1</v>
      </c>
      <c r="G35" s="126" t="str">
        <f aca="false">IF(E35*F35&lt;=5,"낮음",IF(E35*F35&lt;11,"보통",IF(E35*F35&lt;16,"높음",IF(E35*F35&lt;=20,"매우높음"))))</f>
        <v>낮음</v>
      </c>
      <c r="H35" s="127"/>
      <c r="I35" s="79"/>
      <c r="J35" s="79"/>
      <c r="K35" s="126" t="str">
        <f aca="false">IF(I35*J35&lt;=5,"낮음",IF(I35*J35&lt;11,"보통",IF(I35*J35&lt;16,"높음",IF(I35*J35&lt;=20,"매우높음"))))</f>
        <v>낮음</v>
      </c>
      <c r="L35" s="128"/>
      <c r="M35" s="128"/>
    </row>
    <row r="36" customFormat="false" ht="27" hidden="true" customHeight="false" outlineLevel="0" collapsed="false">
      <c r="A36" s="123"/>
      <c r="B36" s="125" t="n">
        <f aca="false">'3.유해위험정보·요인조사'!B35</f>
        <v>0</v>
      </c>
      <c r="C36" s="125" t="n">
        <f aca="false">'3.유해위험정보·요인조사'!G35</f>
        <v>0</v>
      </c>
      <c r="D36" s="129" t="s">
        <v>201</v>
      </c>
      <c r="E36" s="79" t="n">
        <v>2</v>
      </c>
      <c r="F36" s="79" t="n">
        <v>1</v>
      </c>
      <c r="G36" s="126" t="str">
        <f aca="false">IF(E36*F36&lt;=5,"낮음",IF(E36*F36&lt;11,"보통",IF(E36*F36&lt;16,"높음",IF(E36*F36&lt;=20,"매우높음"))))</f>
        <v>낮음</v>
      </c>
      <c r="H36" s="127"/>
      <c r="I36" s="79"/>
      <c r="J36" s="79"/>
      <c r="K36" s="126" t="str">
        <f aca="false">IF(I36*J36&lt;=5,"낮음",IF(I36*J36&lt;11,"보통",IF(I36*J36&lt;16,"높음",IF(I36*J36&lt;=20,"매우높음"))))</f>
        <v>낮음</v>
      </c>
      <c r="L36" s="128"/>
      <c r="M36" s="128"/>
    </row>
    <row r="37" customFormat="false" ht="27" hidden="true" customHeight="false" outlineLevel="0" collapsed="false">
      <c r="A37" s="123"/>
      <c r="B37" s="125" t="n">
        <f aca="false">'3.유해위험정보·요인조사'!B36</f>
        <v>0</v>
      </c>
      <c r="C37" s="125" t="n">
        <f aca="false">'3.유해위험정보·요인조사'!G36</f>
        <v>0</v>
      </c>
      <c r="D37" s="129" t="s">
        <v>201</v>
      </c>
      <c r="E37" s="79" t="n">
        <v>2</v>
      </c>
      <c r="F37" s="79" t="n">
        <v>1</v>
      </c>
      <c r="G37" s="126" t="str">
        <f aca="false">IF(E37*F37&lt;=5,"낮음",IF(E37*F37&lt;11,"보통",IF(E37*F37&lt;16,"높음",IF(E37*F37&lt;=20,"매우높음"))))</f>
        <v>낮음</v>
      </c>
      <c r="H37" s="127"/>
      <c r="I37" s="79"/>
      <c r="J37" s="79"/>
      <c r="K37" s="126" t="str">
        <f aca="false">IF(I37*J37&lt;=5,"낮음",IF(I37*J37&lt;11,"보통",IF(I37*J37&lt;16,"높음",IF(I37*J37&lt;=20,"매우높음"))))</f>
        <v>낮음</v>
      </c>
      <c r="L37" s="128"/>
      <c r="M37" s="128"/>
    </row>
    <row r="38" customFormat="false" ht="40.5" hidden="true" customHeight="false" outlineLevel="0" collapsed="false">
      <c r="A38" s="123"/>
      <c r="B38" s="125" t="n">
        <f aca="false">'3.유해위험정보·요인조사'!B37</f>
        <v>0</v>
      </c>
      <c r="C38" s="125" t="n">
        <f aca="false">'3.유해위험정보·요인조사'!G37</f>
        <v>0</v>
      </c>
      <c r="D38" s="129" t="s">
        <v>199</v>
      </c>
      <c r="E38" s="79" t="n">
        <v>2</v>
      </c>
      <c r="F38" s="79" t="n">
        <v>1</v>
      </c>
      <c r="G38" s="126" t="str">
        <f aca="false">IF(E38*F38&lt;=5,"낮음",IF(E38*F38&lt;11,"보통",IF(E38*F38&lt;16,"높음",IF(E38*F38&lt;=20,"매우높음"))))</f>
        <v>낮음</v>
      </c>
      <c r="H38" s="127"/>
      <c r="I38" s="79"/>
      <c r="J38" s="79"/>
      <c r="K38" s="126" t="str">
        <f aca="false">IF(I38*J38&lt;=5,"낮음",IF(I38*J38&lt;11,"보통",IF(I38*J38&lt;16,"높음",IF(I38*J38&lt;=20,"매우높음"))))</f>
        <v>낮음</v>
      </c>
      <c r="L38" s="128"/>
      <c r="M38" s="128"/>
    </row>
    <row r="39" customFormat="false" ht="27" hidden="true" customHeight="false" outlineLevel="0" collapsed="false">
      <c r="A39" s="123" t="n">
        <f aca="false">'3.유해위험정보·요인조사'!A38</f>
        <v>0</v>
      </c>
      <c r="B39" s="125" t="n">
        <f aca="false">'3.유해위험정보·요인조사'!B38</f>
        <v>0</v>
      </c>
      <c r="C39" s="125" t="n">
        <f aca="false">'3.유해위험정보·요인조사'!G38</f>
        <v>0</v>
      </c>
      <c r="D39" s="129" t="s">
        <v>202</v>
      </c>
      <c r="E39" s="79" t="n">
        <v>2</v>
      </c>
      <c r="F39" s="79" t="n">
        <v>1</v>
      </c>
      <c r="G39" s="126" t="str">
        <f aca="false">IF(E39*F39&lt;=5,"낮음",IF(E39*F39&lt;11,"보통",IF(E39*F39&lt;16,"높음",IF(E39*F39&lt;=20,"매우높음"))))</f>
        <v>낮음</v>
      </c>
      <c r="H39" s="127"/>
      <c r="I39" s="79"/>
      <c r="J39" s="79"/>
      <c r="K39" s="126" t="str">
        <f aca="false">IF(I39*J39&lt;=5,"낮음",IF(I39*J39&lt;11,"보통",IF(I39*J39&lt;16,"높음",IF(I39*J39&lt;=20,"매우높음"))))</f>
        <v>낮음</v>
      </c>
      <c r="L39" s="128"/>
      <c r="M39" s="128"/>
    </row>
    <row r="40" customFormat="false" ht="27" hidden="true" customHeight="false" outlineLevel="0" collapsed="false">
      <c r="A40" s="123" t="n">
        <f aca="false">'3.유해위험정보·요인조사'!A39</f>
        <v>0</v>
      </c>
      <c r="B40" s="125" t="n">
        <f aca="false">'3.유해위험정보·요인조사'!B39</f>
        <v>0</v>
      </c>
      <c r="C40" s="125" t="n">
        <f aca="false">'3.유해위험정보·요인조사'!G39</f>
        <v>0</v>
      </c>
      <c r="D40" s="127" t="s">
        <v>203</v>
      </c>
      <c r="E40" s="79" t="n">
        <v>2</v>
      </c>
      <c r="F40" s="79" t="n">
        <v>1</v>
      </c>
      <c r="G40" s="126" t="str">
        <f aca="false">IF(E40*F40&lt;=5,"낮음",IF(E40*F40&lt;11,"보통",IF(E40*F40&lt;16,"높음",IF(E40*F40&lt;=20,"매우높음"))))</f>
        <v>낮음</v>
      </c>
      <c r="H40" s="127"/>
      <c r="I40" s="79"/>
      <c r="J40" s="79"/>
      <c r="K40" s="126" t="str">
        <f aca="false">IF(I40*J40&lt;=5,"낮음",IF(I40*J40&lt;11,"보통",IF(I40*J40&lt;16,"높음",IF(I40*J40&lt;=20,"매우높음"))))</f>
        <v>낮음</v>
      </c>
      <c r="L40" s="128"/>
      <c r="M40" s="128"/>
    </row>
    <row r="41" customFormat="false" ht="27" hidden="true" customHeight="false" outlineLevel="0" collapsed="false">
      <c r="A41" s="123"/>
      <c r="B41" s="125" t="n">
        <f aca="false">'3.유해위험정보·요인조사'!B40</f>
        <v>0</v>
      </c>
      <c r="C41" s="125" t="n">
        <f aca="false">'3.유해위험정보·요인조사'!G40</f>
        <v>0</v>
      </c>
      <c r="D41" s="127" t="s">
        <v>203</v>
      </c>
      <c r="E41" s="79" t="n">
        <v>2</v>
      </c>
      <c r="F41" s="79" t="n">
        <v>1</v>
      </c>
      <c r="G41" s="126" t="str">
        <f aca="false">IF(E41*F41&lt;=5,"낮음",IF(E41*F41&lt;11,"보통",IF(E41*F41&lt;16,"높음",IF(E41*F41&lt;=20,"매우높음"))))</f>
        <v>낮음</v>
      </c>
      <c r="H41" s="127"/>
      <c r="I41" s="79"/>
      <c r="J41" s="79"/>
      <c r="K41" s="126" t="str">
        <f aca="false">IF(I41*J41&lt;=5,"낮음",IF(I41*J41&lt;11,"보통",IF(I41*J41&lt;16,"높음",IF(I41*J41&lt;=20,"매우높음"))))</f>
        <v>낮음</v>
      </c>
      <c r="L41" s="128"/>
      <c r="M41" s="128"/>
    </row>
    <row r="42" customFormat="false" ht="16.5" hidden="true" customHeight="false" outlineLevel="0" collapsed="false">
      <c r="A42" s="123"/>
      <c r="B42" s="125"/>
      <c r="C42" s="125"/>
      <c r="D42" s="127"/>
      <c r="E42" s="79"/>
      <c r="F42" s="79"/>
      <c r="G42" s="126"/>
      <c r="H42" s="127"/>
      <c r="I42" s="79"/>
      <c r="J42" s="79"/>
      <c r="K42" s="126"/>
      <c r="L42" s="128"/>
      <c r="M42" s="128"/>
    </row>
    <row r="43" customFormat="false" ht="16.5" hidden="true" customHeight="false" outlineLevel="0" collapsed="false">
      <c r="A43" s="123"/>
      <c r="B43" s="125"/>
      <c r="C43" s="125"/>
      <c r="D43" s="127"/>
      <c r="E43" s="79"/>
      <c r="F43" s="79"/>
      <c r="G43" s="126"/>
      <c r="H43" s="127"/>
      <c r="I43" s="79"/>
      <c r="J43" s="79"/>
      <c r="K43" s="126"/>
      <c r="L43" s="128"/>
      <c r="M43" s="128"/>
    </row>
    <row r="44" customFormat="false" ht="16.5" hidden="true" customHeight="false" outlineLevel="0" collapsed="false">
      <c r="A44" s="123"/>
      <c r="B44" s="125"/>
      <c r="C44" s="125"/>
      <c r="D44" s="127"/>
      <c r="E44" s="79"/>
      <c r="F44" s="79"/>
      <c r="G44" s="126"/>
      <c r="H44" s="127"/>
      <c r="I44" s="79"/>
      <c r="J44" s="79"/>
      <c r="K44" s="126"/>
      <c r="L44" s="128"/>
      <c r="M44" s="128"/>
    </row>
    <row r="45" customFormat="false" ht="16.5" hidden="true" customHeight="false" outlineLevel="0" collapsed="false">
      <c r="A45" s="123"/>
      <c r="B45" s="125"/>
      <c r="C45" s="127"/>
      <c r="D45" s="127"/>
      <c r="E45" s="79"/>
      <c r="F45" s="79"/>
      <c r="G45" s="126"/>
      <c r="H45" s="127"/>
      <c r="I45" s="79"/>
      <c r="J45" s="79"/>
      <c r="K45" s="126"/>
      <c r="L45" s="128"/>
      <c r="M45" s="128"/>
    </row>
    <row r="46" customFormat="false" ht="17.25" hidden="true" customHeight="false" outlineLevel="0" collapsed="false">
      <c r="A46" s="130"/>
      <c r="B46" s="131"/>
      <c r="C46" s="131"/>
      <c r="D46" s="131"/>
      <c r="E46" s="132"/>
      <c r="F46" s="132"/>
      <c r="G46" s="133"/>
      <c r="H46" s="131"/>
      <c r="I46" s="132"/>
      <c r="J46" s="132"/>
      <c r="K46" s="133"/>
      <c r="L46" s="134"/>
      <c r="M46" s="134"/>
    </row>
    <row r="47" customFormat="false" ht="16.5" hidden="true" customHeight="false" outlineLevel="0" collapsed="false">
      <c r="D47" s="135" t="s">
        <v>195</v>
      </c>
      <c r="E47" s="135"/>
      <c r="F47" s="135"/>
      <c r="G47" s="135"/>
      <c r="H47" s="135"/>
      <c r="I47" s="135"/>
      <c r="J47" s="135"/>
      <c r="K47" s="135"/>
      <c r="L47" s="135"/>
      <c r="M47" s="135"/>
    </row>
    <row r="48" customFormat="false" ht="17.25" hidden="true" customHeight="false" outlineLevel="0" collapsed="false">
      <c r="D48" s="136" t="s">
        <v>196</v>
      </c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27" hidden="false" customHeight="true" outlineLevel="0" collapsed="false">
      <c r="A49" s="106" t="s">
        <v>170</v>
      </c>
      <c r="B49" s="107" t="n">
        <f aca="false">'3.유해위험정보·요인조사'!B47</f>
        <v>0</v>
      </c>
      <c r="C49" s="108" t="s">
        <v>171</v>
      </c>
      <c r="D49" s="108"/>
      <c r="E49" s="108"/>
      <c r="F49" s="108"/>
      <c r="G49" s="108"/>
      <c r="H49" s="108"/>
      <c r="I49" s="108"/>
      <c r="J49" s="108"/>
      <c r="K49" s="108"/>
      <c r="L49" s="109" t="s">
        <v>172</v>
      </c>
      <c r="M49" s="110" t="s">
        <v>204</v>
      </c>
    </row>
    <row r="50" customFormat="false" ht="27" hidden="false" customHeight="false" outlineLevel="0" collapsed="false">
      <c r="A50" s="111" t="s">
        <v>174</v>
      </c>
      <c r="B50" s="112" t="n">
        <f aca="false">'3.유해위험정보·요인조사'!B48</f>
        <v>0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13" t="s">
        <v>175</v>
      </c>
      <c r="M50" s="114" t="s">
        <v>176</v>
      </c>
    </row>
    <row r="51" customFormat="false" ht="16.5" hidden="false" customHeight="true" outlineLevel="0" collapsed="false">
      <c r="A51" s="115" t="s">
        <v>177</v>
      </c>
      <c r="B51" s="116" t="n">
        <f aca="false">'3.유해위험정보·요인조사'!B49</f>
        <v>0</v>
      </c>
      <c r="C51" s="47" t="s">
        <v>178</v>
      </c>
      <c r="D51" s="117" t="s">
        <v>179</v>
      </c>
      <c r="E51" s="52" t="s">
        <v>180</v>
      </c>
      <c r="F51" s="52"/>
      <c r="G51" s="52"/>
      <c r="H51" s="117" t="s">
        <v>181</v>
      </c>
      <c r="I51" s="52" t="s">
        <v>182</v>
      </c>
      <c r="J51" s="52"/>
      <c r="K51" s="52"/>
      <c r="L51" s="118" t="s">
        <v>183</v>
      </c>
      <c r="M51" s="118"/>
    </row>
    <row r="52" customFormat="false" ht="27" hidden="false" customHeight="false" outlineLevel="0" collapsed="false">
      <c r="A52" s="119" t="s">
        <v>55</v>
      </c>
      <c r="B52" s="120" t="s">
        <v>56</v>
      </c>
      <c r="C52" s="47"/>
      <c r="D52" s="117"/>
      <c r="E52" s="121" t="s">
        <v>184</v>
      </c>
      <c r="F52" s="121" t="s">
        <v>185</v>
      </c>
      <c r="G52" s="122" t="s">
        <v>72</v>
      </c>
      <c r="H52" s="117"/>
      <c r="I52" s="121" t="s">
        <v>184</v>
      </c>
      <c r="J52" s="121" t="s">
        <v>185</v>
      </c>
      <c r="K52" s="122" t="s">
        <v>72</v>
      </c>
      <c r="L52" s="118"/>
      <c r="M52" s="118"/>
    </row>
    <row r="53" customFormat="false" ht="27" hidden="false" customHeight="false" outlineLevel="0" collapsed="false">
      <c r="A53" s="123" t="n">
        <f aca="false">'3.유해위험정보·요인조사'!A51</f>
        <v>0</v>
      </c>
      <c r="B53" s="125" t="n">
        <f aca="false">'3.유해위험정보·요인조사'!B51</f>
        <v>0</v>
      </c>
      <c r="C53" s="125" t="n">
        <f aca="false">'3.유해위험정보·요인조사'!G51</f>
        <v>0</v>
      </c>
      <c r="D53" s="125" t="s">
        <v>77</v>
      </c>
      <c r="E53" s="79" t="n">
        <v>2</v>
      </c>
      <c r="F53" s="79" t="n">
        <v>1</v>
      </c>
      <c r="G53" s="126" t="str">
        <f aca="false">IF(E53*F53&lt;=5,"낮음",IF(E53*F53&lt;11,"보통",IF(E53*F53&lt;16,"높음",IF(E53*F53&lt;=20,"매우높음"))))</f>
        <v>낮음</v>
      </c>
      <c r="H53" s="127"/>
      <c r="I53" s="79"/>
      <c r="J53" s="79"/>
      <c r="K53" s="126" t="str">
        <f aca="false">IF(I53*J53&lt;=5,"낮음",IF(I53*J53&lt;11,"보통",IF(I53*J53&lt;16,"높음",IF(I53*J53&lt;=20,"매우높음"))))</f>
        <v>낮음</v>
      </c>
      <c r="L53" s="128"/>
      <c r="M53" s="128"/>
    </row>
    <row r="54" customFormat="false" ht="27" hidden="false" customHeight="false" outlineLevel="0" collapsed="false">
      <c r="A54" s="123"/>
      <c r="B54" s="125" t="n">
        <f aca="false">'3.유해위험정보·요인조사'!B52</f>
        <v>0</v>
      </c>
      <c r="C54" s="125" t="n">
        <f aca="false">'3.유해위험정보·요인조사'!G52</f>
        <v>0</v>
      </c>
      <c r="D54" s="125" t="s">
        <v>198</v>
      </c>
      <c r="E54" s="79" t="n">
        <v>2</v>
      </c>
      <c r="F54" s="79" t="n">
        <v>1</v>
      </c>
      <c r="G54" s="126" t="str">
        <f aca="false">IF(E54*F54&lt;=5,"낮음",IF(E54*F54&lt;11,"보통",IF(E54*F54&lt;16,"높음",IF(E54*F54&lt;=20,"매우높음"))))</f>
        <v>낮음</v>
      </c>
      <c r="H54" s="127"/>
      <c r="I54" s="79"/>
      <c r="J54" s="79"/>
      <c r="K54" s="126" t="str">
        <f aca="false">IF(I54*J54&lt;=5,"낮음",IF(I54*J54&lt;11,"보통",IF(I54*J54&lt;16,"높음",IF(I54*J54&lt;=20,"매우높음"))))</f>
        <v>낮음</v>
      </c>
      <c r="L54" s="128"/>
      <c r="M54" s="128"/>
    </row>
    <row r="55" customFormat="false" ht="40.5" hidden="false" customHeight="false" outlineLevel="0" collapsed="false">
      <c r="A55" s="123" t="n">
        <f aca="false">'3.유해위험정보·요인조사'!A53</f>
        <v>0</v>
      </c>
      <c r="B55" s="125" t="n">
        <f aca="false">'3.유해위험정보·요인조사'!B53</f>
        <v>0</v>
      </c>
      <c r="C55" s="125" t="n">
        <f aca="false">'3.유해위험정보·요인조사'!G53</f>
        <v>0</v>
      </c>
      <c r="D55" s="125" t="s">
        <v>77</v>
      </c>
      <c r="E55" s="79" t="n">
        <v>2</v>
      </c>
      <c r="F55" s="79" t="n">
        <v>1</v>
      </c>
      <c r="G55" s="126" t="str">
        <f aca="false">IF(E55*F55&lt;=5,"낮음",IF(E55*F55&lt;11,"보통",IF(E55*F55&lt;16,"높음",IF(E55*F55&lt;=20,"매우높음"))))</f>
        <v>낮음</v>
      </c>
      <c r="H55" s="127"/>
      <c r="I55" s="79"/>
      <c r="J55" s="79"/>
      <c r="K55" s="126" t="str">
        <f aca="false">IF(I55*J55&lt;=5,"낮음",IF(I55*J55&lt;11,"보통",IF(I55*J55&lt;16,"높음",IF(I55*J55&lt;=20,"매우높음"))))</f>
        <v>낮음</v>
      </c>
      <c r="L55" s="128"/>
      <c r="M55" s="128"/>
    </row>
    <row r="56" customFormat="false" ht="40.5" hidden="false" customHeight="false" outlineLevel="0" collapsed="false">
      <c r="A56" s="123"/>
      <c r="B56" s="125" t="n">
        <f aca="false">'3.유해위험정보·요인조사'!B54</f>
        <v>0</v>
      </c>
      <c r="C56" s="125" t="n">
        <f aca="false">'3.유해위험정보·요인조사'!G54</f>
        <v>0</v>
      </c>
      <c r="D56" s="125" t="s">
        <v>199</v>
      </c>
      <c r="E56" s="79" t="n">
        <v>2</v>
      </c>
      <c r="F56" s="79" t="n">
        <v>1</v>
      </c>
      <c r="G56" s="126" t="str">
        <f aca="false">IF(E56*F56&lt;=5,"낮음",IF(E56*F56&lt;11,"보통",IF(E56*F56&lt;16,"높음",IF(E56*F56&lt;=20,"매우높음"))))</f>
        <v>낮음</v>
      </c>
      <c r="H56" s="127"/>
      <c r="I56" s="79"/>
      <c r="J56" s="79"/>
      <c r="K56" s="126" t="str">
        <f aca="false">IF(I56*J56&lt;=5,"낮음",IF(I56*J56&lt;11,"보통",IF(I56*J56&lt;16,"높음",IF(I56*J56&lt;=20,"매우높음"))))</f>
        <v>낮음</v>
      </c>
      <c r="L56" s="128"/>
      <c r="M56" s="128"/>
    </row>
    <row r="57" customFormat="false" ht="40.5" hidden="false" customHeight="false" outlineLevel="0" collapsed="false">
      <c r="A57" s="123"/>
      <c r="B57" s="125" t="n">
        <f aca="false">'3.유해위험정보·요인조사'!B55</f>
        <v>0</v>
      </c>
      <c r="C57" s="125" t="n">
        <f aca="false">'3.유해위험정보·요인조사'!G55</f>
        <v>0</v>
      </c>
      <c r="D57" s="125" t="s">
        <v>199</v>
      </c>
      <c r="E57" s="79" t="n">
        <v>2</v>
      </c>
      <c r="F57" s="79" t="n">
        <v>1</v>
      </c>
      <c r="G57" s="126" t="str">
        <f aca="false">IF(E57*F57&lt;=5,"낮음",IF(E57*F57&lt;11,"보통",IF(E57*F57&lt;16,"높음",IF(E57*F57&lt;=20,"매우높음"))))</f>
        <v>낮음</v>
      </c>
      <c r="H57" s="127"/>
      <c r="I57" s="79"/>
      <c r="J57" s="79"/>
      <c r="K57" s="126" t="str">
        <f aca="false">IF(I57*J57&lt;=5,"낮음",IF(I57*J57&lt;11,"보통",IF(I57*J57&lt;16,"높음",IF(I57*J57&lt;=20,"매우높음"))))</f>
        <v>낮음</v>
      </c>
      <c r="L57" s="128"/>
      <c r="M57" s="128"/>
    </row>
    <row r="58" customFormat="false" ht="40.5" hidden="false" customHeight="false" outlineLevel="0" collapsed="false">
      <c r="A58" s="123" t="n">
        <f aca="false">'3.유해위험정보·요인조사'!A56</f>
        <v>0</v>
      </c>
      <c r="B58" s="125" t="n">
        <f aca="false">'3.유해위험정보·요인조사'!B56</f>
        <v>0</v>
      </c>
      <c r="C58" s="125" t="n">
        <f aca="false">'3.유해위험정보·요인조사'!G56</f>
        <v>0</v>
      </c>
      <c r="D58" s="129" t="s">
        <v>199</v>
      </c>
      <c r="E58" s="79" t="n">
        <v>2</v>
      </c>
      <c r="F58" s="79" t="n">
        <v>1</v>
      </c>
      <c r="G58" s="126" t="str">
        <f aca="false">IF(E58*F58&lt;=5,"낮음",IF(E58*F58&lt;11,"보통",IF(E58*F58&lt;16,"높음",IF(E58*F58&lt;=20,"매우높음"))))</f>
        <v>낮음</v>
      </c>
      <c r="H58" s="127"/>
      <c r="I58" s="79"/>
      <c r="J58" s="79"/>
      <c r="K58" s="126" t="str">
        <f aca="false">IF(I58*J58&lt;=5,"낮음",IF(I58*J58&lt;11,"보통",IF(I58*J58&lt;16,"높음",IF(I58*J58&lt;=20,"매우높음"))))</f>
        <v>낮음</v>
      </c>
      <c r="L58" s="128"/>
      <c r="M58" s="128"/>
    </row>
    <row r="59" customFormat="false" ht="40.5" hidden="false" customHeight="false" outlineLevel="0" collapsed="false">
      <c r="A59" s="123"/>
      <c r="B59" s="125" t="n">
        <f aca="false">'3.유해위험정보·요인조사'!B57</f>
        <v>0</v>
      </c>
      <c r="C59" s="125" t="n">
        <f aca="false">'3.유해위험정보·요인조사'!G57</f>
        <v>0</v>
      </c>
      <c r="D59" s="129" t="s">
        <v>199</v>
      </c>
      <c r="E59" s="79" t="n">
        <v>2</v>
      </c>
      <c r="F59" s="79" t="n">
        <v>1</v>
      </c>
      <c r="G59" s="126" t="str">
        <f aca="false">IF(E59*F59&lt;=5,"낮음",IF(E59*F59&lt;11,"보통",IF(E59*F59&lt;16,"높음",IF(E59*F59&lt;=20,"매우높음"))))</f>
        <v>낮음</v>
      </c>
      <c r="H59" s="127"/>
      <c r="I59" s="79"/>
      <c r="J59" s="79"/>
      <c r="K59" s="126" t="str">
        <f aca="false">IF(I59*J59&lt;=5,"낮음",IF(I59*J59&lt;11,"보통",IF(I59*J59&lt;16,"높음",IF(I59*J59&lt;=20,"매우높음"))))</f>
        <v>낮음</v>
      </c>
      <c r="L59" s="128"/>
      <c r="M59" s="128"/>
    </row>
    <row r="60" customFormat="false" ht="27" hidden="false" customHeight="false" outlineLevel="0" collapsed="false">
      <c r="A60" s="123"/>
      <c r="B60" s="125" t="n">
        <f aca="false">'3.유해위험정보·요인조사'!B58</f>
        <v>0</v>
      </c>
      <c r="C60" s="125" t="n">
        <f aca="false">'3.유해위험정보·요인조사'!G58</f>
        <v>0</v>
      </c>
      <c r="D60" s="129" t="s">
        <v>205</v>
      </c>
      <c r="E60" s="79" t="n">
        <v>2</v>
      </c>
      <c r="F60" s="79" t="n">
        <v>1</v>
      </c>
      <c r="G60" s="126" t="str">
        <f aca="false">IF(E60*F60&lt;=5,"낮음",IF(E60*F60&lt;11,"보통",IF(E60*F60&lt;16,"높음",IF(E60*F60&lt;=20,"매우높음"))))</f>
        <v>낮음</v>
      </c>
      <c r="H60" s="127"/>
      <c r="I60" s="79"/>
      <c r="J60" s="79"/>
      <c r="K60" s="126" t="str">
        <f aca="false">IF(I60*J60&lt;=5,"낮음",IF(I60*J60&lt;11,"보통",IF(I60*J60&lt;16,"높음",IF(I60*J60&lt;=20,"매우높음"))))</f>
        <v>낮음</v>
      </c>
      <c r="L60" s="128"/>
      <c r="M60" s="128"/>
    </row>
    <row r="61" customFormat="false" ht="27" hidden="false" customHeight="false" outlineLevel="0" collapsed="false">
      <c r="A61" s="123" t="n">
        <f aca="false">'3.유해위험정보·요인조사'!A59</f>
        <v>0</v>
      </c>
      <c r="B61" s="125" t="n">
        <f aca="false">'3.유해위험정보·요인조사'!B59</f>
        <v>0</v>
      </c>
      <c r="C61" s="125" t="n">
        <f aca="false">'3.유해위험정보·요인조사'!G59</f>
        <v>0</v>
      </c>
      <c r="D61" s="127" t="s">
        <v>203</v>
      </c>
      <c r="E61" s="79" t="n">
        <v>2</v>
      </c>
      <c r="F61" s="79" t="n">
        <v>1</v>
      </c>
      <c r="G61" s="126" t="str">
        <f aca="false">IF(E61*F61&lt;=5,"낮음",IF(E61*F61&lt;11,"보통",IF(E61*F61&lt;16,"높음",IF(E61*F61&lt;=20,"매우높음"))))</f>
        <v>낮음</v>
      </c>
      <c r="H61" s="127"/>
      <c r="I61" s="79"/>
      <c r="J61" s="79"/>
      <c r="K61" s="126" t="str">
        <f aca="false">IF(I61*J61&lt;=5,"낮음",IF(I61*J61&lt;11,"보통",IF(I61*J61&lt;16,"높음",IF(I61*J61&lt;=20,"매우높음"))))</f>
        <v>낮음</v>
      </c>
      <c r="L61" s="128"/>
      <c r="M61" s="128"/>
    </row>
    <row r="62" customFormat="false" ht="27" hidden="false" customHeight="false" outlineLevel="0" collapsed="false">
      <c r="A62" s="123"/>
      <c r="B62" s="125" t="n">
        <f aca="false">'3.유해위험정보·요인조사'!B60</f>
        <v>0</v>
      </c>
      <c r="C62" s="125" t="n">
        <f aca="false">'3.유해위험정보·요인조사'!G60</f>
        <v>0</v>
      </c>
      <c r="D62" s="127" t="s">
        <v>203</v>
      </c>
      <c r="E62" s="79" t="n">
        <v>2</v>
      </c>
      <c r="F62" s="79" t="n">
        <v>1</v>
      </c>
      <c r="G62" s="126" t="str">
        <f aca="false">IF(E62*F62&lt;=5,"낮음",IF(E62*F62&lt;11,"보통",IF(E62*F62&lt;16,"높음",IF(E62*F62&lt;=20,"매우높음"))))</f>
        <v>낮음</v>
      </c>
      <c r="H62" s="127"/>
      <c r="I62" s="79"/>
      <c r="J62" s="79"/>
      <c r="K62" s="126" t="str">
        <f aca="false">IF(I62*J62&lt;=5,"낮음",IF(I62*J62&lt;11,"보통",IF(I62*J62&lt;16,"높음",IF(I62*J62&lt;=20,"매우높음"))))</f>
        <v>낮음</v>
      </c>
      <c r="L62" s="128"/>
      <c r="M62" s="128"/>
    </row>
    <row r="63" customFormat="false" ht="16.5" hidden="false" customHeight="false" outlineLevel="0" collapsed="false">
      <c r="A63" s="123"/>
      <c r="B63" s="125"/>
      <c r="C63" s="125"/>
      <c r="D63" s="127"/>
      <c r="E63" s="79"/>
      <c r="F63" s="79"/>
      <c r="G63" s="126"/>
      <c r="H63" s="127"/>
      <c r="I63" s="79"/>
      <c r="J63" s="79"/>
      <c r="K63" s="126"/>
      <c r="L63" s="128"/>
      <c r="M63" s="128"/>
    </row>
    <row r="64" customFormat="false" ht="16.5" hidden="false" customHeight="false" outlineLevel="0" collapsed="false">
      <c r="A64" s="123"/>
      <c r="B64" s="125"/>
      <c r="C64" s="125"/>
      <c r="D64" s="127"/>
      <c r="E64" s="79"/>
      <c r="F64" s="79"/>
      <c r="G64" s="126"/>
      <c r="H64" s="127"/>
      <c r="I64" s="79"/>
      <c r="J64" s="79"/>
      <c r="K64" s="126"/>
      <c r="L64" s="128"/>
      <c r="M64" s="128"/>
    </row>
    <row r="65" customFormat="false" ht="16.5" hidden="false" customHeight="false" outlineLevel="0" collapsed="false">
      <c r="A65" s="123"/>
      <c r="B65" s="125"/>
      <c r="C65" s="125"/>
      <c r="D65" s="127"/>
      <c r="E65" s="79"/>
      <c r="F65" s="79"/>
      <c r="G65" s="126"/>
      <c r="H65" s="127"/>
      <c r="I65" s="79"/>
      <c r="J65" s="79"/>
      <c r="K65" s="126"/>
      <c r="L65" s="128"/>
      <c r="M65" s="128"/>
    </row>
    <row r="66" customFormat="false" ht="16.5" hidden="false" customHeight="false" outlineLevel="0" collapsed="false">
      <c r="A66" s="123"/>
      <c r="B66" s="125"/>
      <c r="C66" s="125"/>
      <c r="D66" s="127"/>
      <c r="E66" s="79"/>
      <c r="F66" s="79"/>
      <c r="G66" s="126"/>
      <c r="H66" s="127"/>
      <c r="I66" s="79"/>
      <c r="J66" s="79"/>
      <c r="K66" s="126"/>
      <c r="L66" s="128"/>
      <c r="M66" s="128"/>
    </row>
    <row r="67" customFormat="false" ht="16.5" hidden="false" customHeight="false" outlineLevel="0" collapsed="false">
      <c r="A67" s="123"/>
      <c r="B67" s="125"/>
      <c r="C67" s="125"/>
      <c r="D67" s="127"/>
      <c r="E67" s="79"/>
      <c r="F67" s="79"/>
      <c r="G67" s="126"/>
      <c r="H67" s="127"/>
      <c r="I67" s="79"/>
      <c r="J67" s="79"/>
      <c r="K67" s="126"/>
      <c r="L67" s="128"/>
      <c r="M67" s="128"/>
    </row>
    <row r="68" customFormat="false" ht="16.5" hidden="false" customHeight="false" outlineLevel="0" collapsed="false">
      <c r="A68" s="123"/>
      <c r="B68" s="125"/>
      <c r="C68" s="125"/>
      <c r="D68" s="127"/>
      <c r="E68" s="79"/>
      <c r="F68" s="79"/>
      <c r="G68" s="126"/>
      <c r="H68" s="127"/>
      <c r="I68" s="79"/>
      <c r="J68" s="79"/>
      <c r="K68" s="126"/>
      <c r="L68" s="128"/>
      <c r="M68" s="128"/>
    </row>
    <row r="69" customFormat="false" ht="16.5" hidden="false" customHeight="false" outlineLevel="0" collapsed="false">
      <c r="A69" s="123"/>
      <c r="B69" s="125"/>
      <c r="C69" s="127"/>
      <c r="D69" s="127"/>
      <c r="E69" s="79"/>
      <c r="F69" s="79"/>
      <c r="G69" s="126"/>
      <c r="H69" s="127"/>
      <c r="I69" s="79"/>
      <c r="J69" s="79"/>
      <c r="K69" s="126"/>
      <c r="L69" s="128"/>
      <c r="M69" s="128"/>
    </row>
    <row r="70" customFormat="false" ht="17.25" hidden="false" customHeight="false" outlineLevel="0" collapsed="false">
      <c r="A70" s="130"/>
      <c r="B70" s="131"/>
      <c r="C70" s="131"/>
      <c r="D70" s="131"/>
      <c r="E70" s="132"/>
      <c r="F70" s="132"/>
      <c r="G70" s="133"/>
      <c r="H70" s="131"/>
      <c r="I70" s="132"/>
      <c r="J70" s="132"/>
      <c r="K70" s="133"/>
      <c r="L70" s="134"/>
      <c r="M70" s="134"/>
    </row>
    <row r="71" customFormat="false" ht="16.5" hidden="false" customHeight="false" outlineLevel="0" collapsed="false">
      <c r="D71" s="135" t="s">
        <v>195</v>
      </c>
      <c r="E71" s="135"/>
      <c r="F71" s="135"/>
      <c r="G71" s="135"/>
      <c r="H71" s="135"/>
      <c r="I71" s="135"/>
      <c r="J71" s="135"/>
      <c r="K71" s="135"/>
      <c r="L71" s="135"/>
      <c r="M71" s="135"/>
    </row>
    <row r="72" customFormat="false" ht="16.5" hidden="false" customHeight="false" outlineLevel="0" collapsed="false">
      <c r="D72" s="136" t="s">
        <v>196</v>
      </c>
      <c r="E72" s="136"/>
      <c r="F72" s="136"/>
      <c r="G72" s="136"/>
      <c r="H72" s="136"/>
      <c r="I72" s="136"/>
      <c r="J72" s="136"/>
      <c r="K72" s="136"/>
      <c r="L72" s="136"/>
      <c r="M72" s="136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137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137" width="9.25"/>
  </cols>
  <sheetData>
    <row r="1" customFormat="false" ht="30" hidden="false" customHeight="true" outlineLevel="0" collapsed="false">
      <c r="A1" s="138" t="s">
        <v>206</v>
      </c>
      <c r="B1" s="139" t="n">
        <f aca="false">'3.유해위험정보·요인조사'!B47</f>
        <v>0</v>
      </c>
      <c r="C1" s="140" t="s">
        <v>207</v>
      </c>
      <c r="D1" s="140"/>
      <c r="E1" s="140"/>
      <c r="F1" s="140"/>
      <c r="G1" s="140"/>
      <c r="H1" s="109" t="s">
        <v>172</v>
      </c>
      <c r="I1" s="109"/>
      <c r="J1" s="110" t="s">
        <v>176</v>
      </c>
    </row>
    <row r="2" customFormat="false" ht="30" hidden="false" customHeight="true" outlineLevel="0" collapsed="false">
      <c r="A2" s="141" t="s">
        <v>174</v>
      </c>
      <c r="B2" s="121" t="n">
        <f aca="false">'3.유해위험정보·요인조사'!B48</f>
        <v>0</v>
      </c>
      <c r="C2" s="140"/>
      <c r="D2" s="140"/>
      <c r="E2" s="140"/>
      <c r="F2" s="140"/>
      <c r="G2" s="140"/>
      <c r="H2" s="113" t="s">
        <v>175</v>
      </c>
      <c r="I2" s="113"/>
      <c r="J2" s="114" t="s">
        <v>176</v>
      </c>
    </row>
    <row r="3" customFormat="false" ht="26.1" hidden="false" customHeight="true" outlineLevel="0" collapsed="false">
      <c r="A3" s="115" t="s">
        <v>177</v>
      </c>
      <c r="B3" s="116" t="n">
        <f aca="false">'3.유해위험정보·요인조사'!B49</f>
        <v>0</v>
      </c>
      <c r="C3" s="117" t="s">
        <v>208</v>
      </c>
      <c r="D3" s="117"/>
      <c r="E3" s="142" t="s">
        <v>209</v>
      </c>
      <c r="F3" s="142"/>
      <c r="G3" s="142"/>
      <c r="H3" s="142"/>
      <c r="I3" s="143" t="s">
        <v>210</v>
      </c>
      <c r="J3" s="144" t="s">
        <v>211</v>
      </c>
    </row>
    <row r="4" customFormat="false" ht="30" hidden="false" customHeight="true" outlineLevel="0" collapsed="false">
      <c r="A4" s="119" t="s">
        <v>56</v>
      </c>
      <c r="B4" s="120" t="s">
        <v>212</v>
      </c>
      <c r="C4" s="117"/>
      <c r="D4" s="117"/>
      <c r="E4" s="143" t="s">
        <v>213</v>
      </c>
      <c r="F4" s="57" t="s">
        <v>214</v>
      </c>
      <c r="G4" s="145" t="s">
        <v>65</v>
      </c>
      <c r="H4" s="47" t="s">
        <v>215</v>
      </c>
      <c r="I4" s="143"/>
      <c r="J4" s="144"/>
    </row>
    <row r="5" customFormat="false" ht="21.95" hidden="false" customHeight="true" outlineLevel="0" collapsed="false">
      <c r="A5" s="146"/>
      <c r="B5" s="125"/>
      <c r="C5" s="147"/>
      <c r="D5" s="148"/>
      <c r="E5" s="125"/>
      <c r="F5" s="149"/>
      <c r="G5" s="121"/>
      <c r="H5" s="150"/>
      <c r="I5" s="125"/>
      <c r="J5" s="151"/>
    </row>
    <row r="6" customFormat="false" ht="21.95" hidden="false" customHeight="true" outlineLevel="0" collapsed="false">
      <c r="A6" s="146"/>
      <c r="B6" s="125"/>
      <c r="C6" s="147"/>
      <c r="D6" s="152"/>
      <c r="E6" s="125"/>
      <c r="F6" s="149"/>
      <c r="G6" s="125"/>
      <c r="H6" s="125"/>
      <c r="I6" s="125"/>
      <c r="J6" s="151"/>
    </row>
    <row r="7" customFormat="false" ht="21.95" hidden="false" customHeight="true" outlineLevel="0" collapsed="false">
      <c r="A7" s="146"/>
      <c r="B7" s="125"/>
      <c r="C7" s="147"/>
      <c r="D7" s="152"/>
      <c r="E7" s="125"/>
      <c r="F7" s="149"/>
      <c r="G7" s="125"/>
      <c r="H7" s="125"/>
      <c r="I7" s="125"/>
      <c r="J7" s="151"/>
    </row>
    <row r="8" customFormat="false" ht="21.95" hidden="false" customHeight="true" outlineLevel="0" collapsed="false">
      <c r="A8" s="146"/>
      <c r="B8" s="125"/>
      <c r="C8" s="147"/>
      <c r="D8" s="152"/>
      <c r="E8" s="125"/>
      <c r="F8" s="149"/>
      <c r="G8" s="125"/>
      <c r="H8" s="125"/>
      <c r="I8" s="125"/>
      <c r="J8" s="151"/>
    </row>
    <row r="9" customFormat="false" ht="21.95" hidden="false" customHeight="true" outlineLevel="0" collapsed="false">
      <c r="A9" s="146"/>
      <c r="B9" s="125"/>
      <c r="C9" s="147"/>
      <c r="D9" s="152"/>
      <c r="E9" s="125"/>
      <c r="F9" s="149"/>
      <c r="G9" s="125"/>
      <c r="H9" s="125"/>
      <c r="I9" s="125"/>
      <c r="J9" s="151"/>
    </row>
    <row r="10" customFormat="false" ht="21.95" hidden="false" customHeight="true" outlineLevel="0" collapsed="false">
      <c r="A10" s="146"/>
      <c r="B10" s="125"/>
      <c r="C10" s="147"/>
      <c r="D10" s="152"/>
      <c r="E10" s="125"/>
      <c r="F10" s="149"/>
      <c r="G10" s="125"/>
      <c r="H10" s="125"/>
      <c r="I10" s="125"/>
      <c r="J10" s="151"/>
    </row>
    <row r="11" customFormat="false" ht="21.95" hidden="false" customHeight="true" outlineLevel="0" collapsed="false">
      <c r="A11" s="146"/>
      <c r="B11" s="125"/>
      <c r="C11" s="147"/>
      <c r="D11" s="152"/>
      <c r="E11" s="125"/>
      <c r="F11" s="149"/>
      <c r="G11" s="125"/>
      <c r="H11" s="125"/>
      <c r="I11" s="125"/>
      <c r="J11" s="151"/>
    </row>
    <row r="12" customFormat="false" ht="21.95" hidden="false" customHeight="true" outlineLevel="0" collapsed="false">
      <c r="A12" s="146"/>
      <c r="B12" s="125"/>
      <c r="C12" s="147"/>
      <c r="D12" s="152"/>
      <c r="E12" s="125"/>
      <c r="F12" s="149"/>
      <c r="G12" s="125"/>
      <c r="H12" s="125"/>
      <c r="I12" s="125"/>
      <c r="J12" s="151"/>
    </row>
    <row r="13" customFormat="false" ht="21.95" hidden="false" customHeight="true" outlineLevel="0" collapsed="false">
      <c r="A13" s="146"/>
      <c r="B13" s="125"/>
      <c r="C13" s="147"/>
      <c r="D13" s="152"/>
      <c r="E13" s="125"/>
      <c r="F13" s="149"/>
      <c r="G13" s="125"/>
      <c r="H13" s="125"/>
      <c r="I13" s="125"/>
      <c r="J13" s="151"/>
    </row>
    <row r="14" customFormat="false" ht="21.95" hidden="false" customHeight="true" outlineLevel="0" collapsed="false">
      <c r="A14" s="153"/>
      <c r="B14" s="154"/>
      <c r="C14" s="147"/>
      <c r="D14" s="155"/>
      <c r="E14" s="154"/>
      <c r="F14" s="156"/>
      <c r="G14" s="154"/>
      <c r="H14" s="154"/>
      <c r="I14" s="154"/>
      <c r="J14" s="151"/>
    </row>
    <row r="15" customFormat="false" ht="21.95" hidden="false" customHeight="true" outlineLevel="0" collapsed="false">
      <c r="A15" s="157"/>
      <c r="B15" s="127"/>
      <c r="C15" s="147"/>
      <c r="D15" s="127"/>
      <c r="E15" s="127"/>
      <c r="F15" s="127"/>
      <c r="G15" s="127"/>
      <c r="H15" s="127"/>
      <c r="I15" s="127"/>
      <c r="J15" s="151"/>
    </row>
    <row r="16" customFormat="false" ht="21.95" hidden="false" customHeight="true" outlineLevel="0" collapsed="false">
      <c r="A16" s="157"/>
      <c r="B16" s="127"/>
      <c r="C16" s="147"/>
      <c r="D16" s="127"/>
      <c r="E16" s="127"/>
      <c r="F16" s="127"/>
      <c r="G16" s="127"/>
      <c r="H16" s="127"/>
      <c r="I16" s="127"/>
      <c r="J16" s="151"/>
    </row>
    <row r="17" customFormat="false" ht="21.95" hidden="false" customHeight="true" outlineLevel="0" collapsed="false">
      <c r="A17" s="157"/>
      <c r="B17" s="127"/>
      <c r="C17" s="147"/>
      <c r="D17" s="127"/>
      <c r="E17" s="127"/>
      <c r="F17" s="127"/>
      <c r="G17" s="127"/>
      <c r="H17" s="127"/>
      <c r="I17" s="127"/>
      <c r="J17" s="151"/>
    </row>
    <row r="18" customFormat="false" ht="21.95" hidden="false" customHeight="true" outlineLevel="0" collapsed="false">
      <c r="A18" s="157"/>
      <c r="B18" s="127"/>
      <c r="C18" s="147"/>
      <c r="D18" s="127"/>
      <c r="E18" s="127"/>
      <c r="F18" s="127"/>
      <c r="G18" s="127"/>
      <c r="H18" s="127"/>
      <c r="I18" s="127"/>
      <c r="J18" s="151"/>
    </row>
    <row r="19" customFormat="false" ht="21.95" hidden="false" customHeight="true" outlineLevel="0" collapsed="false">
      <c r="A19" s="157"/>
      <c r="B19" s="127"/>
      <c r="C19" s="147"/>
      <c r="D19" s="127"/>
      <c r="E19" s="127"/>
      <c r="F19" s="127"/>
      <c r="G19" s="127"/>
      <c r="H19" s="127"/>
      <c r="I19" s="127"/>
      <c r="J19" s="151"/>
    </row>
    <row r="20" customFormat="false" ht="21.95" hidden="false" customHeight="true" outlineLevel="0" collapsed="false">
      <c r="A20" s="130"/>
      <c r="B20" s="131"/>
      <c r="C20" s="158"/>
      <c r="D20" s="131"/>
      <c r="E20" s="131"/>
      <c r="F20" s="131"/>
      <c r="G20" s="131"/>
      <c r="H20" s="131"/>
      <c r="I20" s="131"/>
      <c r="J20" s="151"/>
    </row>
    <row r="21" customFormat="false" ht="21.95" hidden="false" customHeight="true" outlineLevel="0" collapsed="false">
      <c r="A21" s="159"/>
      <c r="B21" s="160" t="s">
        <v>216</v>
      </c>
      <c r="C21" s="160"/>
      <c r="D21" s="160"/>
      <c r="E21" s="160"/>
      <c r="F21" s="160"/>
      <c r="G21" s="160"/>
      <c r="H21" s="160"/>
      <c r="I21" s="160"/>
      <c r="J21" s="160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김민규(물류PM2팀/수습사원/-)</cp:lastModifiedBy>
  <cp:lastPrinted>2019-08-20T05:52:54Z</cp:lastPrinted>
  <dcterms:modified xsi:type="dcterms:W3CDTF">2024-05-21T05:25:34Z</dcterms:modified>
  <cp:revision>0</cp:revision>
  <dc:subject/>
  <dc:title/>
</cp:coreProperties>
</file>