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definedNames>
    <definedName function="false" hidden="false" localSheetId="1" name="_xlnm.Print_Area" vbProcedure="false">'2.전체공사일정표'!$A$1:$HK$30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8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 </t>
    </r>
    <r>
      <rPr>
        <b val="true"/>
        <sz val="12"/>
        <color rgb="FF000000"/>
        <rFont val="맑은 고딕"/>
        <family val="3"/>
        <charset val="129"/>
      </rPr>
      <t xml:space="preserve">PM2</t>
    </r>
    <r>
      <rPr>
        <b val="true"/>
        <sz val="12"/>
        <color rgb="FF000000"/>
        <rFont val="Noto Sans"/>
        <family val="2"/>
      </rPr>
      <t xml:space="preserve">팀 </t>
    </r>
  </si>
  <si>
    <t xml:space="preserve">담당자명</t>
  </si>
  <si>
    <t xml:space="preserve">박제영 수석</t>
  </si>
  <si>
    <t xml:space="preserve">현장명</t>
  </si>
  <si>
    <r>
      <rPr>
        <b val="true"/>
        <sz val="12"/>
        <color rgb="FF000000"/>
        <rFont val="맑은 고딕"/>
        <family val="3"/>
        <charset val="129"/>
      </rPr>
      <t xml:space="preserve">SDC </t>
    </r>
    <r>
      <rPr>
        <b val="true"/>
        <sz val="12"/>
        <color rgb="FF000000"/>
        <rFont val="Noto Sans"/>
        <family val="2"/>
      </rPr>
      <t xml:space="preserve">탕정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박제영 수석 </t>
    </r>
    <r>
      <rPr>
        <sz val="11"/>
        <color rgb="FF000000"/>
        <rFont val="맑은 고딕"/>
        <family val="3"/>
        <charset val="129"/>
      </rPr>
      <t xml:space="preserve">/ 010-4167-9402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3.03.22 ~ 23.04.15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02/01 ~ 02/10</t>
  </si>
  <si>
    <r>
      <rPr>
        <sz val="9"/>
        <color rgb="FF0066CC"/>
        <rFont val="맑은 고딕"/>
        <family val="3"/>
        <charset val="129"/>
      </rPr>
      <t xml:space="preserve">SFA/</t>
    </r>
    <r>
      <rPr>
        <sz val="9"/>
        <color rgb="FF0066CC"/>
        <rFont val="Noto Sans"/>
        <family val="2"/>
      </rPr>
      <t xml:space="preserve">박제영</t>
    </r>
  </si>
  <si>
    <t xml:space="preserve">현장주소</t>
  </si>
  <si>
    <r>
      <rPr>
        <sz val="11"/>
        <color rgb="FF000000"/>
        <rFont val="Noto Sans"/>
        <family val="2"/>
      </rPr>
      <t xml:space="preserve">충남 아산시 탕정면 명암리 </t>
    </r>
    <r>
      <rPr>
        <sz val="11"/>
        <color rgb="FF000000"/>
        <rFont val="맑은 고딕"/>
        <family val="3"/>
        <charset val="129"/>
      </rPr>
      <t xml:space="preserve">150</t>
    </r>
    <r>
      <rPr>
        <sz val="11"/>
        <color rgb="FF000000"/>
        <rFont val="Noto Sans"/>
        <family val="2"/>
      </rPr>
      <t xml:space="preserve">번지 </t>
    </r>
  </si>
  <si>
    <t xml:space="preserve">발주처</t>
  </si>
  <si>
    <t xml:space="preserve">삼성 모바일 디스플레이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02/10 ~ 02/15</t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수공구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t xml:space="preserve">에스에프에이서비스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/20 ~ 03/01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AG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333399"/>
        <rFont val="Noto Sans"/>
        <family val="2"/>
      </rPr>
      <t xml:space="preserve">보완
</t>
    </r>
    <r>
      <rPr>
        <sz val="11"/>
        <color rgb="FF333399"/>
        <rFont val="맑은 고딕"/>
        <family val="3"/>
        <charset val="129"/>
      </rPr>
      <t xml:space="preserve">- </t>
    </r>
    <r>
      <rPr>
        <sz val="11"/>
        <color rgb="FF333399"/>
        <rFont val="Noto Sans"/>
        <family val="2"/>
      </rPr>
      <t xml:space="preserve">개선실행계획서 반입 공정 누락
</t>
    </r>
    <r>
      <rPr>
        <sz val="11"/>
        <color rgb="FF333399"/>
        <rFont val="맑은 고딕"/>
        <family val="3"/>
        <charset val="129"/>
      </rPr>
      <t xml:space="preserve">(</t>
    </r>
    <r>
      <rPr>
        <sz val="11"/>
        <color rgb="FF333399"/>
        <rFont val="Noto Sans"/>
        <family val="2"/>
      </rPr>
      <t xml:space="preserve">위험성평가표와 동일하게 작성요함</t>
    </r>
    <r>
      <rPr>
        <sz val="11"/>
        <color rgb="FF333399"/>
        <rFont val="맑은 고딕"/>
        <family val="3"/>
        <charset val="129"/>
      </rPr>
      <t xml:space="preserve">)</t>
    </r>
  </si>
  <si>
    <r>
      <rPr>
        <sz val="18"/>
        <color rgb="FF000000"/>
        <rFont val="맑은 고딕"/>
        <family val="3"/>
        <charset val="129"/>
      </rPr>
      <t xml:space="preserve">■ SDC A2 FAB2 NON OCTA AGV </t>
    </r>
    <r>
      <rPr>
        <sz val="18"/>
        <color rgb="FF000000"/>
        <rFont val="Noto Sans"/>
        <family val="2"/>
      </rPr>
      <t xml:space="preserve">시스템</t>
    </r>
  </si>
  <si>
    <t xml:space="preserve">입</t>
  </si>
  <si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반입</t>
    </r>
  </si>
  <si>
    <t xml:space="preserve">출</t>
  </si>
  <si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반출</t>
    </r>
  </si>
  <si>
    <t xml:space="preserve">A</t>
  </si>
  <si>
    <t xml:space="preserve">: Arrange</t>
  </si>
  <si>
    <t xml:space="preserve">구  분</t>
  </si>
  <si>
    <t xml:space="preserve">일  정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월</t>
    </r>
  </si>
  <si>
    <t xml:space="preserve">시작일</t>
  </si>
  <si>
    <t xml:space="preserve">종료일</t>
  </si>
  <si>
    <t xml:space="preserve">기간</t>
  </si>
  <si>
    <t xml:space="preserve">제  작</t>
  </si>
  <si>
    <t xml:space="preserve">충전기 제작</t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TEST</t>
    </r>
  </si>
  <si>
    <t xml:space="preserve">충전기 검수</t>
  </si>
  <si>
    <t xml:space="preserve">충전기 반입</t>
  </si>
  <si>
    <t xml:space="preserve">반</t>
  </si>
  <si>
    <t xml:space="preserve">설  치</t>
  </si>
  <si>
    <r>
      <rPr>
        <sz val="11"/>
        <rFont val="맑은 고딕"/>
        <family val="3"/>
        <charset val="129"/>
      </rPr>
      <t xml:space="preserve">SPOT FAB2 </t>
    </r>
    <r>
      <rPr>
        <sz val="11"/>
        <rFont val="Noto Sans"/>
        <family val="2"/>
      </rPr>
      <t xml:space="preserve">설치 작업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행 </t>
    </r>
    <r>
      <rPr>
        <sz val="11"/>
        <rFont val="맑은 고딕"/>
        <family val="3"/>
        <charset val="129"/>
      </rPr>
      <t xml:space="preserve">Test </t>
    </r>
    <r>
      <rPr>
        <sz val="11"/>
        <rFont val="Noto Sans"/>
        <family val="2"/>
      </rPr>
      <t xml:space="preserve">포함</t>
    </r>
    <r>
      <rPr>
        <sz val="11"/>
        <rFont val="맑은 고딕"/>
        <family val="3"/>
        <charset val="129"/>
      </rPr>
      <t xml:space="preserve">),</t>
    </r>
    <r>
      <rPr>
        <sz val="11"/>
        <rFont val="Noto Sans"/>
        <family val="2"/>
      </rPr>
      <t xml:space="preserve">버퍼 </t>
    </r>
    <r>
      <rPr>
        <sz val="11"/>
        <rFont val="맑은 고딕"/>
        <family val="3"/>
        <charset val="129"/>
      </rPr>
      <t xml:space="preserve">PIO TEST</t>
    </r>
  </si>
  <si>
    <r>
      <rPr>
        <sz val="11"/>
        <color rgb="FF000000"/>
        <rFont val="Noto Sans"/>
        <family val="2"/>
      </rPr>
      <t xml:space="preserve">신규 </t>
    </r>
    <r>
      <rPr>
        <sz val="11"/>
        <color rgb="FF000000"/>
        <rFont val="맑은 고딕"/>
        <family val="3"/>
        <charset val="129"/>
      </rPr>
      <t xml:space="preserve">MAP </t>
    </r>
    <r>
      <rPr>
        <sz val="11"/>
        <color rgb="FF000000"/>
        <rFont val="Noto Sans"/>
        <family val="2"/>
      </rPr>
      <t xml:space="preserve">기준 로봇 티칭 데이터 복사</t>
    </r>
  </si>
  <si>
    <r>
      <rPr>
        <sz val="11"/>
        <color rgb="FF000000"/>
        <rFont val="맑은 고딕"/>
        <family val="3"/>
        <charset val="129"/>
      </rPr>
      <t xml:space="preserve">ACS </t>
    </r>
    <r>
      <rPr>
        <sz val="11"/>
        <color rgb="FF000000"/>
        <rFont val="Noto Sans"/>
        <family val="2"/>
      </rPr>
      <t xml:space="preserve">프로그램 변경</t>
    </r>
    <r>
      <rPr>
        <sz val="11"/>
        <color rgb="FF000000"/>
        <rFont val="맑은 고딕"/>
        <family val="3"/>
        <charset val="129"/>
      </rPr>
      <t xml:space="preserve">, DB </t>
    </r>
    <r>
      <rPr>
        <sz val="11"/>
        <color rgb="FF000000"/>
        <rFont val="Noto Sans"/>
        <family val="2"/>
      </rPr>
      <t xml:space="preserve">업데이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파라메터 설정 및 </t>
    </r>
    <r>
      <rPr>
        <sz val="11"/>
        <color rgb="FF000000"/>
        <rFont val="맑은 고딕"/>
        <family val="3"/>
        <charset val="129"/>
      </rPr>
      <t xml:space="preserve">TEST</t>
    </r>
  </si>
  <si>
    <t xml:space="preserve">충전기 설치</t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HOOK UP</t>
    </r>
  </si>
  <si>
    <t xml:space="preserve">충전기 커플러 설치 및 케이블 포설</t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QUAL</t>
    </r>
  </si>
  <si>
    <t xml:space="preserve">Q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변상수</t>
  </si>
  <si>
    <t xml:space="preserve">작성 일시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6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15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5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t xml:space="preserve">SDC A2 NON OCTA AGV SYSTEM</t>
  </si>
  <si>
    <t xml:space="preserve">김종필</t>
  </si>
  <si>
    <t xml:space="preserve">2023.03.22</t>
  </si>
  <si>
    <t xml:space="preserve">2023.03.22 ~ 2023.04.15</t>
  </si>
  <si>
    <r>
      <rPr>
        <sz val="11"/>
        <color rgb="FF000000"/>
        <rFont val="Noto Sans"/>
        <family val="2"/>
      </rPr>
      <t xml:space="preserve">자재반입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부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품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현장 반입</t>
    </r>
  </si>
  <si>
    <t xml:space="preserve">핸드카</t>
  </si>
  <si>
    <t xml:space="preserve">지게차 및 크레인
이동중 주변 작업자와의 충돌 등</t>
  </si>
  <si>
    <t xml:space="preserve">2</t>
  </si>
  <si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굴림체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기구</t>
    </r>
  </si>
  <si>
    <r>
      <rPr>
        <sz val="11"/>
        <rFont val="굴림체"/>
        <family val="3"/>
        <charset val="129"/>
      </rPr>
      <t xml:space="preserve">SPOT </t>
    </r>
    <r>
      <rPr>
        <sz val="11"/>
        <rFont val="Noto Sans"/>
        <family val="2"/>
      </rPr>
      <t xml:space="preserve">및 반사판 설치</t>
    </r>
    <r>
      <rPr>
        <sz val="11"/>
        <rFont val="굴림체"/>
        <family val="3"/>
        <charset val="129"/>
      </rPr>
      <t xml:space="preserve">-1</t>
    </r>
  </si>
  <si>
    <t xml:space="preserve">전동드릴</t>
  </si>
  <si>
    <t xml:space="preserve">4</t>
  </si>
  <si>
    <r>
      <rPr>
        <sz val="11"/>
        <rFont val="굴림체"/>
        <family val="3"/>
        <charset val="129"/>
      </rPr>
      <t xml:space="preserve">SPOT </t>
    </r>
    <r>
      <rPr>
        <sz val="11"/>
        <rFont val="Noto Sans"/>
        <family val="2"/>
      </rPr>
      <t xml:space="preserve">및 반사판 설치</t>
    </r>
    <r>
      <rPr>
        <sz val="11"/>
        <rFont val="굴림체"/>
        <family val="3"/>
        <charset val="129"/>
      </rPr>
      <t xml:space="preserve">-2</t>
    </r>
  </si>
  <si>
    <r>
      <rPr>
        <sz val="11"/>
        <rFont val="Noto Sans"/>
        <family val="2"/>
      </rPr>
      <t xml:space="preserve">이동식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단계단</t>
    </r>
  </si>
  <si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굴림체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전장</t>
    </r>
  </si>
  <si>
    <r>
      <rPr>
        <sz val="11"/>
        <rFont val="Noto Sans"/>
        <family val="2"/>
      </rPr>
      <t xml:space="preserve">충전기 설치</t>
    </r>
    <r>
      <rPr>
        <sz val="11"/>
        <rFont val="굴림체"/>
        <family val="3"/>
        <charset val="129"/>
      </rPr>
      <t xml:space="preserve">-1</t>
    </r>
  </si>
  <si>
    <t xml:space="preserve">3</t>
  </si>
  <si>
    <r>
      <rPr>
        <sz val="11"/>
        <rFont val="Noto Sans"/>
        <family val="2"/>
      </rPr>
      <t xml:space="preserve">충전기 설치</t>
    </r>
    <r>
      <rPr>
        <sz val="11"/>
        <rFont val="굴림체"/>
        <family val="3"/>
        <charset val="129"/>
      </rPr>
      <t xml:space="preserve">-2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티칭</t>
    </r>
  </si>
  <si>
    <r>
      <rPr>
        <sz val="11"/>
        <rFont val="굴림체"/>
        <family val="3"/>
        <charset val="129"/>
      </rPr>
      <t xml:space="preserve">AGV </t>
    </r>
    <r>
      <rPr>
        <sz val="11"/>
        <rFont val="Noto Sans"/>
        <family val="2"/>
      </rPr>
      <t xml:space="preserve">컨트롤러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시운전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윤계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중량물 취급 작업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 작업</t>
    </r>
  </si>
  <si>
    <t xml:space="preserve">핸드카 사용</t>
  </si>
  <si>
    <r>
      <rPr>
        <sz val="11"/>
        <rFont val="Noto Sans"/>
        <family val="2"/>
      </rPr>
      <t xml:space="preserve">고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분진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파우더</t>
    </r>
    <r>
      <rPr>
        <sz val="11"/>
        <rFont val="굴림체"/>
        <family val="3"/>
        <charset val="129"/>
      </rPr>
      <t xml:space="preserve">)</t>
    </r>
  </si>
  <si>
    <t xml:space="preserve">개인보호구 착용</t>
  </si>
  <si>
    <t xml:space="preserve">진공청소기 사용</t>
  </si>
  <si>
    <r>
      <rPr>
        <sz val="11"/>
        <rFont val="Noto Sans"/>
        <family val="2"/>
      </rPr>
      <t xml:space="preserve">넘어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걸림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헛디딤</t>
    </r>
    <r>
      <rPr>
        <sz val="11"/>
        <rFont val="굴림체"/>
        <family val="3"/>
        <charset val="129"/>
      </rPr>
      <t xml:space="preserve">)</t>
    </r>
  </si>
  <si>
    <t xml:space="preserve">발판 확인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 작업 보조</t>
    </r>
  </si>
  <si>
    <r>
      <rPr>
        <sz val="11"/>
        <rFont val="Noto Sans"/>
        <family val="2"/>
      </rPr>
      <t xml:space="preserve">감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안전전압초과</t>
    </r>
    <r>
      <rPr>
        <sz val="11"/>
        <rFont val="굴림체"/>
        <family val="3"/>
        <charset val="129"/>
      </rPr>
      <t xml:space="preserve">)</t>
    </r>
  </si>
  <si>
    <t xml:space="preserve">테스터기 확인</t>
  </si>
  <si>
    <r>
      <rPr>
        <sz val="11"/>
        <color rgb="FF000000"/>
        <rFont val="Noto Sans"/>
        <family val="2"/>
      </rPr>
      <t xml:space="preserve">고체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진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파우더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협착위험부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감김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끼임</t>
    </r>
    <r>
      <rPr>
        <sz val="11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EMO </t>
    </r>
    <r>
      <rPr>
        <sz val="11"/>
        <color rgb="FF000000"/>
        <rFont val="Noto Sans"/>
        <family val="2"/>
      </rPr>
      <t xml:space="preserve">스위치 동작</t>
    </r>
  </si>
  <si>
    <r>
      <rPr>
        <sz val="11"/>
        <color rgb="FF000000"/>
        <rFont val="굴림체"/>
        <family val="3"/>
        <charset val="129"/>
      </rPr>
      <t xml:space="preserve">LGV </t>
    </r>
    <r>
      <rPr>
        <sz val="11"/>
        <color rgb="FF000000"/>
        <rFont val="Noto Sans"/>
        <family val="2"/>
      </rPr>
      <t xml:space="preserve">전원 차단</t>
    </r>
  </si>
  <si>
    <t xml:space="preserve">충돌 위험 부분</t>
  </si>
  <si>
    <t xml:space="preserve">펜던트 조작자 외 출입 금지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_-* #,##0.00_-;\-* #,##0.00_-;_-* \-??_-;_-@_-"/>
    <numFmt numFmtId="169" formatCode="_ &quot;SFr.&quot;* #,##0_ ;_ &quot;SFr.&quot;* \-#,##0_ ;_ &quot;SFr.&quot;* \-_ ;_ @_ "/>
    <numFmt numFmtId="170" formatCode="_ &quot;SFr.&quot;* #,##0.00_ ;_ &quot;SFr.&quot;* \-#,##0.00_ ;_ &quot;SFr.&quot;* \-??_ ;_ @_ "/>
    <numFmt numFmtId="171" formatCode="_ * #,##0.00_ ;_ * \-#,##0.00_ ;_ * \-_ ;_ @_ "/>
    <numFmt numFmtId="172" formatCode="0.00%"/>
    <numFmt numFmtId="173" formatCode="0%"/>
    <numFmt numFmtId="174" formatCode="_ \₩* #,##0_ ;_ \₩* &quot;₩₩₩₩-&quot;#,##0_ ;_ \₩* \-_ ;_ @_ "/>
    <numFmt numFmtId="175" formatCode="#,##0"/>
    <numFmt numFmtId="176" formatCode="mm&quot;월 &quot;dd\일"/>
    <numFmt numFmtId="177" formatCode="dd"/>
    <numFmt numFmtId="178" formatCode="General"/>
    <numFmt numFmtId="179" formatCode="@"/>
    <numFmt numFmtId="180" formatCode="m\/d;@"/>
  </numFmts>
  <fonts count="6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  <font>
      <sz val="11"/>
      <color rgb="FF333399"/>
      <name val="Noto Sans"/>
      <family val="2"/>
    </font>
    <font>
      <sz val="11"/>
      <color rgb="FF33339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6"/>
      <name val="맑은 고딕"/>
      <family val="3"/>
      <charset val="129"/>
    </font>
    <font>
      <sz val="6"/>
      <color rgb="FFFF0000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060710_PDP_4라인_구매품" xfId="23"/>
    <cellStyle name="_080218_TFT_면취기_기구_구매품_LIST" xfId="24"/>
    <cellStyle name="_080303_TFT_면취기_개발원가" xfId="25"/>
    <cellStyle name="_090923_샤프면취기_기구_구매품_LIST" xfId="26"/>
    <cellStyle name="_091110_OLED_면취기_기구_구매품_LIST" xfId="27"/>
    <cellStyle name="_G4BOFsQedyFBJfuy2tc5fzrLL" xfId="28"/>
    <cellStyle name="_glasscv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백분율 2" xfId="57"/>
    <cellStyle name="뷭?_BOOKSHIP" xfId="58"/>
    <cellStyle name="쉼표 [0] 2" xfId="59"/>
    <cellStyle name="쉼표 [0] 3" xfId="60"/>
    <cellStyle name="스타일 1" xfId="61"/>
    <cellStyle name="지정되지 않음" xfId="62"/>
    <cellStyle name="콤마 [0]_  종  합  " xfId="63"/>
    <cellStyle name="콤마_  종  합  " xfId="64"/>
    <cellStyle name="표준 2" xfId="65"/>
    <cellStyle name="표준 2 4" xfId="66"/>
    <cellStyle name="표준 26" xfId="67"/>
    <cellStyle name="표준 3" xfId="68"/>
    <cellStyle name="표준 4" xfId="69"/>
    <cellStyle name="표준 5" xfId="70"/>
    <cellStyle name="표준 6" xfId="71"/>
    <cellStyle name="표준 7" xfId="72"/>
    <cellStyle name="표준 8" xfId="73"/>
    <cellStyle name="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:H1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5" min="5" style="0" width="11.89"/>
    <col collapsed="false" customWidth="true" hidden="false" outlineLevel="0" max="6" min="6" style="0" width="12.39"/>
    <col collapsed="false" customWidth="true" hidden="false" outlineLevel="0" max="8" min="8" style="0" width="11.59"/>
    <col collapsed="false" customWidth="true" hidden="false" outlineLevel="0" max="9" min="9" style="0" width="18.59"/>
    <col collapsed="false" customWidth="true" hidden="false" outlineLevel="0" max="10" min="10" style="0" width="12.89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318000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22</v>
      </c>
      <c r="L9" s="21"/>
      <c r="M9" s="6"/>
    </row>
    <row r="10" customFormat="false" ht="21.75" hidden="false" customHeight="true" outlineLevel="0" collapsed="false">
      <c r="B10" s="13" t="s">
        <v>23</v>
      </c>
      <c r="C10" s="13"/>
      <c r="D10" s="14" t="s">
        <v>24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5</v>
      </c>
      <c r="C11" s="13"/>
      <c r="D11" s="14" t="s">
        <v>26</v>
      </c>
      <c r="E11" s="14"/>
      <c r="F11" s="14"/>
      <c r="G11" s="14"/>
      <c r="H11" s="14"/>
      <c r="I11" s="18" t="s">
        <v>27</v>
      </c>
      <c r="J11" s="22" t="s">
        <v>28</v>
      </c>
      <c r="K11" s="20" t="s">
        <v>22</v>
      </c>
      <c r="L11" s="21"/>
      <c r="M11" s="6"/>
    </row>
    <row r="12" customFormat="false" ht="21.75" hidden="false" customHeight="true" outlineLevel="0" collapsed="false">
      <c r="B12" s="13" t="s">
        <v>29</v>
      </c>
      <c r="C12" s="13"/>
      <c r="D12" s="17" t="s">
        <v>30</v>
      </c>
      <c r="E12" s="17"/>
      <c r="F12" s="17"/>
      <c r="G12" s="17"/>
      <c r="H12" s="17"/>
      <c r="I12" s="18"/>
      <c r="J12" s="22"/>
      <c r="K12" s="20"/>
      <c r="L12" s="21"/>
      <c r="M12" s="6"/>
    </row>
    <row r="13" customFormat="false" ht="21.75" hidden="false" customHeight="true" outlineLevel="0" collapsed="false">
      <c r="B13" s="13" t="s">
        <v>31</v>
      </c>
      <c r="C13" s="13"/>
      <c r="D13" s="14" t="s">
        <v>32</v>
      </c>
      <c r="E13" s="14"/>
      <c r="F13" s="14"/>
      <c r="G13" s="14"/>
      <c r="H13" s="14"/>
      <c r="I13" s="18" t="s">
        <v>33</v>
      </c>
      <c r="J13" s="22" t="s">
        <v>28</v>
      </c>
      <c r="K13" s="20" t="s">
        <v>22</v>
      </c>
      <c r="L13" s="21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22"/>
      <c r="K14" s="20"/>
      <c r="L14" s="21"/>
      <c r="M14" s="6"/>
    </row>
    <row r="15" customFormat="false" ht="34.8" hidden="false" customHeight="true" outlineLevel="0" collapsed="false">
      <c r="B15" s="13" t="s">
        <v>34</v>
      </c>
      <c r="C15" s="13"/>
      <c r="D15" s="15" t="s">
        <v>35</v>
      </c>
      <c r="E15" s="24" t="s">
        <v>36</v>
      </c>
      <c r="G15" s="24"/>
      <c r="H15" s="25"/>
      <c r="I15" s="18" t="s">
        <v>37</v>
      </c>
      <c r="J15" s="22" t="s">
        <v>28</v>
      </c>
      <c r="K15" s="20" t="s">
        <v>22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8</v>
      </c>
      <c r="E16" s="26"/>
      <c r="F16" s="27"/>
      <c r="G16" s="27"/>
      <c r="H16" s="28"/>
      <c r="I16" s="18"/>
      <c r="J16" s="22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5</v>
      </c>
      <c r="E17" s="26"/>
      <c r="F17" s="29"/>
      <c r="G17" s="29"/>
      <c r="H17" s="30"/>
      <c r="I17" s="18" t="s">
        <v>39</v>
      </c>
      <c r="J17" s="22" t="s">
        <v>40</v>
      </c>
      <c r="K17" s="20" t="s">
        <v>22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8</v>
      </c>
      <c r="E18" s="31"/>
      <c r="F18" s="32"/>
      <c r="G18" s="32"/>
      <c r="H18" s="33"/>
      <c r="I18" s="18"/>
      <c r="J18" s="22"/>
      <c r="K18" s="20"/>
      <c r="L18" s="21"/>
      <c r="M18" s="6"/>
    </row>
    <row r="19" customFormat="false" ht="21.75" hidden="false" customHeight="true" outlineLevel="0" collapsed="false">
      <c r="B19" s="34" t="s">
        <v>41</v>
      </c>
      <c r="C19" s="34"/>
      <c r="D19" s="35" t="s">
        <v>42</v>
      </c>
      <c r="E19" s="35"/>
      <c r="F19" s="35"/>
      <c r="G19" s="35"/>
      <c r="H19" s="35"/>
      <c r="I19" s="36" t="s">
        <v>43</v>
      </c>
      <c r="J19" s="37" t="s">
        <v>44</v>
      </c>
      <c r="K19" s="37"/>
      <c r="L19" s="37"/>
      <c r="M19" s="6"/>
    </row>
    <row r="20" customFormat="false" ht="21.75" hidden="false" customHeight="true" outlineLevel="0" collapsed="false">
      <c r="B20" s="34"/>
      <c r="C20" s="34"/>
      <c r="D20" s="35"/>
      <c r="E20" s="35"/>
      <c r="F20" s="35"/>
      <c r="G20" s="35"/>
      <c r="H20" s="35"/>
      <c r="I20" s="36"/>
      <c r="J20" s="37"/>
      <c r="K20" s="37"/>
      <c r="L20" s="37"/>
      <c r="M20" s="6"/>
    </row>
    <row r="21" customFormat="false" ht="21.75" hidden="false" customHeight="true" outlineLevel="0" collapsed="false">
      <c r="B21" s="34"/>
      <c r="C21" s="34"/>
      <c r="D21" s="35"/>
      <c r="E21" s="35"/>
      <c r="F21" s="35"/>
      <c r="G21" s="35"/>
      <c r="H21" s="35"/>
      <c r="I21" s="36"/>
      <c r="J21" s="37"/>
      <c r="K21" s="37"/>
      <c r="L21" s="37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C49" activeCellId="0" sqref="C4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99"/>
    <col collapsed="false" customWidth="true" hidden="false" outlineLevel="0" max="3" min="3" style="0" width="62.49"/>
    <col collapsed="false" customWidth="true" hidden="false" outlineLevel="0" max="5" min="4" style="0" width="9.99"/>
    <col collapsed="false" customWidth="true" hidden="false" outlineLevel="0" max="6" min="6" style="0" width="5.59"/>
    <col collapsed="false" customWidth="true" hidden="false" outlineLevel="0" max="116" min="7" style="38" width="1.99"/>
    <col collapsed="false" customWidth="true" hidden="false" outlineLevel="0" max="126" min="117" style="0" width="1.99"/>
    <col collapsed="false" customWidth="true" hidden="false" outlineLevel="0" max="178" min="127" style="38" width="1.99"/>
    <col collapsed="false" customWidth="true" hidden="false" outlineLevel="0" max="187" min="179" style="0" width="1.99"/>
    <col collapsed="false" customWidth="true" hidden="false" outlineLevel="0" max="209" min="188" style="38" width="1.99"/>
    <col collapsed="false" customWidth="true" hidden="false" outlineLevel="0" max="218" min="210" style="0" width="1.99"/>
  </cols>
  <sheetData>
    <row r="1" customFormat="false" ht="28.2" hidden="false" customHeight="false" outlineLevel="0" collapsed="false">
      <c r="A1" s="39" t="s">
        <v>45</v>
      </c>
      <c r="B1" s="39"/>
      <c r="F1" s="40"/>
      <c r="G1" s="41" t="s">
        <v>46</v>
      </c>
      <c r="H1" s="42" t="s">
        <v>47</v>
      </c>
      <c r="I1" s="43"/>
      <c r="J1" s="43"/>
      <c r="K1" s="43"/>
      <c r="L1" s="44"/>
      <c r="M1" s="45" t="s">
        <v>48</v>
      </c>
      <c r="N1" s="42" t="s">
        <v>49</v>
      </c>
      <c r="O1" s="43"/>
      <c r="P1" s="43"/>
      <c r="Q1" s="43"/>
      <c r="R1" s="44"/>
      <c r="S1" s="46" t="s">
        <v>50</v>
      </c>
      <c r="T1" s="42" t="s">
        <v>51</v>
      </c>
      <c r="U1" s="43"/>
      <c r="V1" s="43"/>
      <c r="W1" s="43"/>
      <c r="X1" s="43"/>
      <c r="Y1" s="43"/>
      <c r="Z1" s="43"/>
      <c r="AA1" s="43"/>
      <c r="AB1" s="43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</row>
    <row r="2" customFormat="false" ht="21" hidden="false" customHeight="false" outlineLevel="0" collapsed="false">
      <c r="B2" s="48" t="s">
        <v>52</v>
      </c>
      <c r="C2" s="48"/>
      <c r="D2" s="49" t="s">
        <v>53</v>
      </c>
      <c r="E2" s="49"/>
      <c r="F2" s="49"/>
      <c r="G2" s="50" t="s">
        <v>54</v>
      </c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1" t="s">
        <v>55</v>
      </c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0" t="s">
        <v>56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1" t="s">
        <v>57</v>
      </c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2" t="s">
        <v>58</v>
      </c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0" t="s">
        <v>59</v>
      </c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 t="s">
        <v>60</v>
      </c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</row>
    <row r="3" s="53" customFormat="true" ht="18" hidden="false" customHeight="false" outlineLevel="0" collapsed="false">
      <c r="B3" s="48"/>
      <c r="C3" s="48"/>
      <c r="D3" s="54" t="s">
        <v>61</v>
      </c>
      <c r="E3" s="54" t="s">
        <v>62</v>
      </c>
      <c r="F3" s="55" t="s">
        <v>63</v>
      </c>
      <c r="G3" s="56" t="n">
        <v>44958</v>
      </c>
      <c r="H3" s="57" t="n">
        <v>44959</v>
      </c>
      <c r="I3" s="57" t="n">
        <v>44960</v>
      </c>
      <c r="J3" s="58" t="n">
        <v>44961</v>
      </c>
      <c r="K3" s="58" t="n">
        <v>44962</v>
      </c>
      <c r="L3" s="57" t="n">
        <v>44963</v>
      </c>
      <c r="M3" s="57" t="n">
        <v>44964</v>
      </c>
      <c r="N3" s="57" t="n">
        <v>44965</v>
      </c>
      <c r="O3" s="57" t="n">
        <v>44966</v>
      </c>
      <c r="P3" s="57" t="n">
        <v>44967</v>
      </c>
      <c r="Q3" s="58" t="n">
        <v>44968</v>
      </c>
      <c r="R3" s="58" t="n">
        <v>44969</v>
      </c>
      <c r="S3" s="57" t="n">
        <v>44970</v>
      </c>
      <c r="T3" s="57" t="n">
        <v>44971</v>
      </c>
      <c r="U3" s="57" t="n">
        <v>44972</v>
      </c>
      <c r="V3" s="57" t="n">
        <v>44973</v>
      </c>
      <c r="W3" s="57" t="n">
        <v>44974</v>
      </c>
      <c r="X3" s="58" t="n">
        <v>44975</v>
      </c>
      <c r="Y3" s="58" t="n">
        <v>44976</v>
      </c>
      <c r="Z3" s="57" t="n">
        <v>44977</v>
      </c>
      <c r="AA3" s="57" t="n">
        <v>44978</v>
      </c>
      <c r="AB3" s="57" t="n">
        <v>44979</v>
      </c>
      <c r="AC3" s="57" t="n">
        <v>44980</v>
      </c>
      <c r="AD3" s="57" t="n">
        <v>44981</v>
      </c>
      <c r="AE3" s="58" t="n">
        <v>44982</v>
      </c>
      <c r="AF3" s="58" t="n">
        <v>44983</v>
      </c>
      <c r="AG3" s="57" t="n">
        <v>44984</v>
      </c>
      <c r="AH3" s="59" t="n">
        <v>44985</v>
      </c>
      <c r="AI3" s="60" t="n">
        <v>44986</v>
      </c>
      <c r="AJ3" s="57" t="n">
        <v>44987</v>
      </c>
      <c r="AK3" s="57" t="n">
        <v>44988</v>
      </c>
      <c r="AL3" s="58" t="n">
        <v>44989</v>
      </c>
      <c r="AM3" s="58" t="n">
        <v>44990</v>
      </c>
      <c r="AN3" s="57" t="n">
        <v>44991</v>
      </c>
      <c r="AO3" s="57" t="n">
        <v>44992</v>
      </c>
      <c r="AP3" s="57" t="n">
        <v>44993</v>
      </c>
      <c r="AQ3" s="57" t="n">
        <v>44994</v>
      </c>
      <c r="AR3" s="57" t="n">
        <v>44995</v>
      </c>
      <c r="AS3" s="58" t="n">
        <v>44996</v>
      </c>
      <c r="AT3" s="58" t="n">
        <v>44997</v>
      </c>
      <c r="AU3" s="57" t="n">
        <v>44998</v>
      </c>
      <c r="AV3" s="57" t="n">
        <v>44999</v>
      </c>
      <c r="AW3" s="57" t="n">
        <v>45000</v>
      </c>
      <c r="AX3" s="57" t="n">
        <v>45001</v>
      </c>
      <c r="AY3" s="57" t="n">
        <v>45002</v>
      </c>
      <c r="AZ3" s="58" t="n">
        <v>45003</v>
      </c>
      <c r="BA3" s="58" t="n">
        <v>45004</v>
      </c>
      <c r="BB3" s="57" t="n">
        <v>45005</v>
      </c>
      <c r="BC3" s="57" t="n">
        <v>45006</v>
      </c>
      <c r="BD3" s="57" t="n">
        <v>45007</v>
      </c>
      <c r="BE3" s="57" t="n">
        <v>45008</v>
      </c>
      <c r="BF3" s="57" t="n">
        <v>45009</v>
      </c>
      <c r="BG3" s="58" t="n">
        <v>45010</v>
      </c>
      <c r="BH3" s="58" t="n">
        <v>45011</v>
      </c>
      <c r="BI3" s="57" t="n">
        <v>45012</v>
      </c>
      <c r="BJ3" s="57" t="n">
        <v>45013</v>
      </c>
      <c r="BK3" s="57" t="n">
        <v>45014</v>
      </c>
      <c r="BL3" s="57" t="n">
        <v>45015</v>
      </c>
      <c r="BM3" s="59" t="n">
        <v>45016</v>
      </c>
      <c r="BN3" s="61" t="n">
        <v>45017</v>
      </c>
      <c r="BO3" s="58" t="n">
        <v>45018</v>
      </c>
      <c r="BP3" s="57" t="n">
        <v>45019</v>
      </c>
      <c r="BQ3" s="57" t="n">
        <v>45020</v>
      </c>
      <c r="BR3" s="57" t="n">
        <v>45021</v>
      </c>
      <c r="BS3" s="57" t="n">
        <v>45022</v>
      </c>
      <c r="BT3" s="57" t="n">
        <v>45023</v>
      </c>
      <c r="BU3" s="58" t="n">
        <v>45024</v>
      </c>
      <c r="BV3" s="58" t="n">
        <v>45025</v>
      </c>
      <c r="BW3" s="57" t="n">
        <v>45026</v>
      </c>
      <c r="BX3" s="57" t="n">
        <v>45027</v>
      </c>
      <c r="BY3" s="57" t="n">
        <v>45028</v>
      </c>
      <c r="BZ3" s="57" t="n">
        <v>45029</v>
      </c>
      <c r="CA3" s="57" t="n">
        <v>45030</v>
      </c>
      <c r="CB3" s="58" t="n">
        <v>45031</v>
      </c>
      <c r="CC3" s="58" t="n">
        <v>45032</v>
      </c>
      <c r="CD3" s="57" t="n">
        <v>45033</v>
      </c>
      <c r="CE3" s="57" t="n">
        <v>45034</v>
      </c>
      <c r="CF3" s="57" t="n">
        <v>45035</v>
      </c>
      <c r="CG3" s="57" t="n">
        <v>45036</v>
      </c>
      <c r="CH3" s="57" t="n">
        <v>45037</v>
      </c>
      <c r="CI3" s="58" t="n">
        <v>45038</v>
      </c>
      <c r="CJ3" s="58" t="n">
        <v>45039</v>
      </c>
      <c r="CK3" s="57" t="n">
        <v>45040</v>
      </c>
      <c r="CL3" s="57" t="n">
        <v>45041</v>
      </c>
      <c r="CM3" s="57" t="n">
        <v>45042</v>
      </c>
      <c r="CN3" s="57" t="n">
        <v>45043</v>
      </c>
      <c r="CO3" s="57" t="n">
        <v>45044</v>
      </c>
      <c r="CP3" s="58" t="n">
        <v>45045</v>
      </c>
      <c r="CQ3" s="62" t="n">
        <v>45046</v>
      </c>
      <c r="CR3" s="60" t="n">
        <v>45047</v>
      </c>
      <c r="CS3" s="57" t="n">
        <v>45048</v>
      </c>
      <c r="CT3" s="57" t="n">
        <v>45049</v>
      </c>
      <c r="CU3" s="57" t="n">
        <v>45050</v>
      </c>
      <c r="CV3" s="57" t="n">
        <v>45051</v>
      </c>
      <c r="CW3" s="58" t="n">
        <v>45052</v>
      </c>
      <c r="CX3" s="58" t="n">
        <v>45053</v>
      </c>
      <c r="CY3" s="57" t="n">
        <v>45054</v>
      </c>
      <c r="CZ3" s="57" t="n">
        <v>45055</v>
      </c>
      <c r="DA3" s="57" t="n">
        <v>45056</v>
      </c>
      <c r="DB3" s="57" t="n">
        <v>45057</v>
      </c>
      <c r="DC3" s="57" t="n">
        <v>45058</v>
      </c>
      <c r="DD3" s="58" t="n">
        <v>45059</v>
      </c>
      <c r="DE3" s="58" t="n">
        <v>45060</v>
      </c>
      <c r="DF3" s="57" t="n">
        <v>45061</v>
      </c>
      <c r="DG3" s="57" t="n">
        <v>45062</v>
      </c>
      <c r="DH3" s="57" t="n">
        <v>45063</v>
      </c>
      <c r="DI3" s="57" t="n">
        <v>45064</v>
      </c>
      <c r="DJ3" s="57" t="n">
        <v>45065</v>
      </c>
      <c r="DK3" s="58" t="n">
        <v>45066</v>
      </c>
      <c r="DL3" s="58" t="n">
        <v>45067</v>
      </c>
      <c r="DM3" s="57" t="n">
        <v>45068</v>
      </c>
      <c r="DN3" s="57" t="n">
        <v>45069</v>
      </c>
      <c r="DO3" s="57" t="n">
        <v>45070</v>
      </c>
      <c r="DP3" s="57" t="n">
        <v>45071</v>
      </c>
      <c r="DQ3" s="57" t="n">
        <v>45072</v>
      </c>
      <c r="DR3" s="58" t="n">
        <v>45073</v>
      </c>
      <c r="DS3" s="58" t="n">
        <v>45074</v>
      </c>
      <c r="DT3" s="57" t="n">
        <v>45075</v>
      </c>
      <c r="DU3" s="57" t="n">
        <v>45076</v>
      </c>
      <c r="DV3" s="59" t="n">
        <v>45077</v>
      </c>
      <c r="DW3" s="60" t="n">
        <v>45078</v>
      </c>
      <c r="DX3" s="57" t="n">
        <v>45079</v>
      </c>
      <c r="DY3" s="58" t="n">
        <v>45080</v>
      </c>
      <c r="DZ3" s="58" t="n">
        <v>45081</v>
      </c>
      <c r="EA3" s="57" t="n">
        <v>45082</v>
      </c>
      <c r="EB3" s="57" t="n">
        <v>45083</v>
      </c>
      <c r="EC3" s="57" t="n">
        <v>45084</v>
      </c>
      <c r="ED3" s="57" t="n">
        <v>45085</v>
      </c>
      <c r="EE3" s="57" t="n">
        <v>45086</v>
      </c>
      <c r="EF3" s="58" t="n">
        <v>45087</v>
      </c>
      <c r="EG3" s="58" t="n">
        <v>45088</v>
      </c>
      <c r="EH3" s="57" t="n">
        <v>45089</v>
      </c>
      <c r="EI3" s="57" t="n">
        <v>45090</v>
      </c>
      <c r="EJ3" s="57" t="n">
        <v>45091</v>
      </c>
      <c r="EK3" s="57" t="n">
        <v>45092</v>
      </c>
      <c r="EL3" s="57" t="n">
        <v>45093</v>
      </c>
      <c r="EM3" s="58" t="n">
        <v>45094</v>
      </c>
      <c r="EN3" s="58" t="n">
        <v>45095</v>
      </c>
      <c r="EO3" s="57" t="n">
        <v>45096</v>
      </c>
      <c r="EP3" s="57" t="n">
        <v>45097</v>
      </c>
      <c r="EQ3" s="57" t="n">
        <v>45098</v>
      </c>
      <c r="ER3" s="57" t="n">
        <v>45099</v>
      </c>
      <c r="ES3" s="57" t="n">
        <v>45100</v>
      </c>
      <c r="ET3" s="58" t="n">
        <v>45101</v>
      </c>
      <c r="EU3" s="58" t="n">
        <v>45102</v>
      </c>
      <c r="EV3" s="57" t="n">
        <v>45103</v>
      </c>
      <c r="EW3" s="57" t="n">
        <v>45104</v>
      </c>
      <c r="EX3" s="57" t="n">
        <v>45105</v>
      </c>
      <c r="EY3" s="57" t="n">
        <v>45106</v>
      </c>
      <c r="EZ3" s="63" t="n">
        <v>45107</v>
      </c>
      <c r="FA3" s="61" t="n">
        <v>45108</v>
      </c>
      <c r="FB3" s="58" t="n">
        <v>45109</v>
      </c>
      <c r="FC3" s="57" t="n">
        <v>45110</v>
      </c>
      <c r="FD3" s="57" t="n">
        <v>45111</v>
      </c>
      <c r="FE3" s="57" t="n">
        <v>45112</v>
      </c>
      <c r="FF3" s="57" t="n">
        <v>45113</v>
      </c>
      <c r="FG3" s="57" t="n">
        <v>45114</v>
      </c>
      <c r="FH3" s="58" t="n">
        <v>45115</v>
      </c>
      <c r="FI3" s="58" t="n">
        <v>45116</v>
      </c>
      <c r="FJ3" s="57" t="n">
        <v>45117</v>
      </c>
      <c r="FK3" s="57" t="n">
        <v>45118</v>
      </c>
      <c r="FL3" s="57" t="n">
        <v>45119</v>
      </c>
      <c r="FM3" s="57" t="n">
        <v>45120</v>
      </c>
      <c r="FN3" s="57" t="n">
        <v>45121</v>
      </c>
      <c r="FO3" s="58" t="n">
        <v>45122</v>
      </c>
      <c r="FP3" s="58" t="n">
        <v>45123</v>
      </c>
      <c r="FQ3" s="57" t="n">
        <v>45124</v>
      </c>
      <c r="FR3" s="57" t="n">
        <v>45125</v>
      </c>
      <c r="FS3" s="57" t="n">
        <v>45126</v>
      </c>
      <c r="FT3" s="57" t="n">
        <v>45127</v>
      </c>
      <c r="FU3" s="57" t="n">
        <v>45128</v>
      </c>
      <c r="FV3" s="58" t="n">
        <v>45129</v>
      </c>
      <c r="FW3" s="58" t="n">
        <v>45130</v>
      </c>
      <c r="FX3" s="57" t="n">
        <v>45131</v>
      </c>
      <c r="FY3" s="57" t="n">
        <v>45132</v>
      </c>
      <c r="FZ3" s="57" t="n">
        <v>45133</v>
      </c>
      <c r="GA3" s="57" t="n">
        <v>45134</v>
      </c>
      <c r="GB3" s="57" t="n">
        <v>45135</v>
      </c>
      <c r="GC3" s="58" t="n">
        <v>45136</v>
      </c>
      <c r="GD3" s="58" t="n">
        <v>45137</v>
      </c>
      <c r="GE3" s="59" t="n">
        <v>45138</v>
      </c>
      <c r="GF3" s="56" t="n">
        <v>45139</v>
      </c>
      <c r="GG3" s="57" t="n">
        <v>45140</v>
      </c>
      <c r="GH3" s="57" t="n">
        <v>45141</v>
      </c>
      <c r="GI3" s="57" t="n">
        <v>45142</v>
      </c>
      <c r="GJ3" s="58" t="n">
        <v>45143</v>
      </c>
      <c r="GK3" s="58" t="n">
        <v>45144</v>
      </c>
      <c r="GL3" s="57" t="n">
        <v>45145</v>
      </c>
      <c r="GM3" s="57" t="n">
        <v>45146</v>
      </c>
      <c r="GN3" s="57" t="n">
        <v>45147</v>
      </c>
      <c r="GO3" s="57" t="n">
        <v>45148</v>
      </c>
      <c r="GP3" s="57" t="n">
        <v>45149</v>
      </c>
      <c r="GQ3" s="58" t="n">
        <v>45150</v>
      </c>
      <c r="GR3" s="58" t="n">
        <v>45151</v>
      </c>
      <c r="GS3" s="57" t="n">
        <v>45152</v>
      </c>
      <c r="GT3" s="58" t="n">
        <v>45153</v>
      </c>
      <c r="GU3" s="57" t="n">
        <v>45154</v>
      </c>
      <c r="GV3" s="57" t="n">
        <v>45155</v>
      </c>
      <c r="GW3" s="57" t="n">
        <v>45156</v>
      </c>
      <c r="GX3" s="58" t="n">
        <v>45157</v>
      </c>
      <c r="GY3" s="58" t="n">
        <v>45158</v>
      </c>
      <c r="GZ3" s="57" t="n">
        <v>45159</v>
      </c>
      <c r="HA3" s="57" t="n">
        <v>45160</v>
      </c>
      <c r="HB3" s="57" t="n">
        <v>45161</v>
      </c>
      <c r="HC3" s="57" t="n">
        <v>45162</v>
      </c>
      <c r="HD3" s="57" t="n">
        <v>45163</v>
      </c>
      <c r="HE3" s="58" t="n">
        <v>45164</v>
      </c>
      <c r="HF3" s="58" t="n">
        <v>45165</v>
      </c>
      <c r="HG3" s="57" t="n">
        <v>45166</v>
      </c>
      <c r="HH3" s="57" t="n">
        <v>45167</v>
      </c>
      <c r="HI3" s="57" t="n">
        <v>45168</v>
      </c>
      <c r="HJ3" s="59" t="n">
        <v>45169</v>
      </c>
    </row>
    <row r="4" customFormat="false" ht="17.4" hidden="false" customHeight="false" outlineLevel="0" collapsed="false">
      <c r="B4" s="64" t="s">
        <v>64</v>
      </c>
      <c r="C4" s="65" t="s">
        <v>65</v>
      </c>
      <c r="D4" s="66" t="n">
        <v>45008</v>
      </c>
      <c r="E4" s="67" t="n">
        <v>45085</v>
      </c>
      <c r="F4" s="68" t="n">
        <f aca="false">E4-D4+1</f>
        <v>78</v>
      </c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1"/>
      <c r="AI4" s="72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3"/>
      <c r="BF4" s="73"/>
      <c r="BG4" s="73"/>
      <c r="BH4" s="73"/>
      <c r="BI4" s="73"/>
      <c r="BJ4" s="73"/>
      <c r="BK4" s="73"/>
      <c r="BL4" s="73"/>
      <c r="BM4" s="74"/>
      <c r="BN4" s="75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6"/>
      <c r="CR4" s="77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8"/>
      <c r="DR4" s="78"/>
      <c r="DS4" s="78"/>
      <c r="DT4" s="78"/>
      <c r="DU4" s="78"/>
      <c r="DV4" s="79"/>
      <c r="DW4" s="77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4"/>
      <c r="FA4" s="75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80"/>
      <c r="GB4" s="80"/>
      <c r="GC4" s="80"/>
      <c r="GD4" s="80"/>
      <c r="GE4" s="81"/>
      <c r="GF4" s="69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80"/>
      <c r="HG4" s="80"/>
      <c r="HH4" s="80"/>
      <c r="HI4" s="80"/>
      <c r="HJ4" s="81"/>
    </row>
    <row r="5" customFormat="false" ht="17.4" hidden="false" customHeight="false" outlineLevel="0" collapsed="false">
      <c r="B5" s="64"/>
      <c r="C5" s="65" t="s">
        <v>66</v>
      </c>
      <c r="D5" s="66" t="n">
        <v>45086</v>
      </c>
      <c r="E5" s="67" t="n">
        <v>45090</v>
      </c>
      <c r="F5" s="68" t="n">
        <f aca="false">E5-D5+1</f>
        <v>5</v>
      </c>
      <c r="G5" s="82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4"/>
      <c r="AI5" s="85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6"/>
      <c r="BN5" s="82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4"/>
      <c r="CR5" s="85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7"/>
      <c r="DR5" s="87"/>
      <c r="DS5" s="87"/>
      <c r="DT5" s="87"/>
      <c r="DU5" s="87"/>
      <c r="DV5" s="88"/>
      <c r="DW5" s="85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6"/>
      <c r="FA5" s="82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9"/>
      <c r="FO5" s="89"/>
      <c r="FP5" s="89"/>
      <c r="FQ5" s="89"/>
      <c r="FR5" s="89"/>
      <c r="FS5" s="83"/>
      <c r="FT5" s="83"/>
      <c r="FU5" s="83"/>
      <c r="FV5" s="83"/>
      <c r="FW5" s="83"/>
      <c r="FX5" s="83"/>
      <c r="FY5" s="83"/>
      <c r="FZ5" s="83"/>
      <c r="GA5" s="87"/>
      <c r="GB5" s="87"/>
      <c r="GC5" s="87"/>
      <c r="GD5" s="87"/>
      <c r="GE5" s="88"/>
      <c r="GF5" s="82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7"/>
      <c r="HG5" s="87"/>
      <c r="HH5" s="87"/>
      <c r="HI5" s="87"/>
      <c r="HJ5" s="88"/>
    </row>
    <row r="6" customFormat="false" ht="17.4" hidden="false" customHeight="false" outlineLevel="0" collapsed="false">
      <c r="B6" s="64"/>
      <c r="C6" s="65" t="s">
        <v>67</v>
      </c>
      <c r="D6" s="66" t="n">
        <v>45091</v>
      </c>
      <c r="E6" s="67" t="n">
        <v>45091</v>
      </c>
      <c r="F6" s="68" t="n">
        <f aca="false">E6-D6+1</f>
        <v>1</v>
      </c>
      <c r="G6" s="82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4"/>
      <c r="AI6" s="85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6"/>
      <c r="BN6" s="82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4"/>
      <c r="CR6" s="85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7"/>
      <c r="DR6" s="87"/>
      <c r="DS6" s="87"/>
      <c r="DT6" s="87"/>
      <c r="DU6" s="87"/>
      <c r="DV6" s="88"/>
      <c r="DW6" s="85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6"/>
      <c r="FA6" s="82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9"/>
      <c r="FT6" s="83"/>
      <c r="FU6" s="83"/>
      <c r="FV6" s="83"/>
      <c r="FW6" s="83"/>
      <c r="FX6" s="83"/>
      <c r="FY6" s="83"/>
      <c r="FZ6" s="83"/>
      <c r="GA6" s="87"/>
      <c r="GB6" s="87"/>
      <c r="GC6" s="87"/>
      <c r="GD6" s="87"/>
      <c r="GE6" s="88"/>
      <c r="GF6" s="82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7"/>
      <c r="HG6" s="87"/>
      <c r="HH6" s="87"/>
      <c r="HI6" s="87"/>
      <c r="HJ6" s="88"/>
    </row>
    <row r="7" customFormat="false" ht="17.4" hidden="false" customHeight="false" outlineLevel="0" collapsed="false">
      <c r="B7" s="64"/>
      <c r="C7" s="65" t="s">
        <v>68</v>
      </c>
      <c r="D7" s="66" t="n">
        <v>45127</v>
      </c>
      <c r="E7" s="67" t="n">
        <v>45127</v>
      </c>
      <c r="F7" s="68" t="n">
        <f aca="false">E7-D7+1</f>
        <v>1</v>
      </c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2"/>
      <c r="AI7" s="93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4"/>
      <c r="BN7" s="90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2"/>
      <c r="CR7" s="93"/>
      <c r="CS7" s="91"/>
      <c r="CT7" s="91"/>
      <c r="CU7" s="91"/>
      <c r="CV7" s="91"/>
      <c r="CW7" s="91"/>
      <c r="CX7" s="91"/>
      <c r="CY7" s="91"/>
      <c r="CZ7" s="95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6"/>
      <c r="DR7" s="96"/>
      <c r="DS7" s="96"/>
      <c r="DT7" s="96"/>
      <c r="DU7" s="96"/>
      <c r="DV7" s="97"/>
      <c r="DW7" s="93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4"/>
      <c r="FA7" s="90"/>
      <c r="FB7" s="91"/>
      <c r="FC7" s="91"/>
      <c r="FD7" s="91"/>
      <c r="FE7" s="91"/>
      <c r="FF7" s="91"/>
      <c r="FG7" s="91"/>
      <c r="FH7" s="91"/>
      <c r="FI7" s="91"/>
      <c r="FJ7" s="95"/>
      <c r="FK7" s="91"/>
      <c r="FL7" s="91"/>
      <c r="FM7" s="91"/>
      <c r="FN7" s="91"/>
      <c r="FO7" s="91"/>
      <c r="FP7" s="91"/>
      <c r="FQ7" s="91"/>
      <c r="FR7" s="91"/>
      <c r="FS7" s="91"/>
      <c r="FT7" s="98" t="s">
        <v>69</v>
      </c>
      <c r="FU7" s="91"/>
      <c r="FV7" s="91"/>
      <c r="FW7" s="91"/>
      <c r="FX7" s="91"/>
      <c r="FY7" s="91"/>
      <c r="FZ7" s="91"/>
      <c r="GA7" s="96"/>
      <c r="GB7" s="96"/>
      <c r="GC7" s="96"/>
      <c r="GD7" s="96"/>
      <c r="GE7" s="97"/>
      <c r="GF7" s="90"/>
      <c r="GG7" s="91"/>
      <c r="GH7" s="91"/>
      <c r="GI7" s="91"/>
      <c r="GJ7" s="91"/>
      <c r="GK7" s="91"/>
      <c r="GL7" s="91"/>
      <c r="GM7" s="91"/>
      <c r="GN7" s="91"/>
      <c r="GO7" s="95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6"/>
      <c r="HG7" s="96"/>
      <c r="HH7" s="96"/>
      <c r="HI7" s="96"/>
      <c r="HJ7" s="97"/>
    </row>
    <row r="8" customFormat="false" ht="17.4" hidden="false" customHeight="false" outlineLevel="0" collapsed="false">
      <c r="B8" s="99" t="s">
        <v>70</v>
      </c>
      <c r="C8" s="100" t="s">
        <v>71</v>
      </c>
      <c r="D8" s="101" t="n">
        <v>45012</v>
      </c>
      <c r="E8" s="101" t="n">
        <v>45018</v>
      </c>
      <c r="F8" s="102" t="n">
        <f aca="false">E8-D8+1</f>
        <v>7</v>
      </c>
      <c r="G8" s="103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5"/>
      <c r="AC8" s="105"/>
      <c r="AD8" s="105"/>
      <c r="AE8" s="105"/>
      <c r="AF8" s="105"/>
      <c r="AG8" s="105"/>
      <c r="AH8" s="106"/>
      <c r="AI8" s="107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5"/>
      <c r="BF8" s="105"/>
      <c r="BG8" s="105"/>
      <c r="BH8" s="105"/>
      <c r="BI8" s="105"/>
      <c r="BJ8" s="105"/>
      <c r="BK8" s="105"/>
      <c r="BL8" s="104"/>
      <c r="BM8" s="108"/>
      <c r="BN8" s="103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9"/>
      <c r="CR8" s="107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10"/>
      <c r="DS8" s="110"/>
      <c r="DT8" s="110"/>
      <c r="DU8" s="110"/>
      <c r="DV8" s="111"/>
      <c r="DW8" s="107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12"/>
      <c r="EX8" s="112"/>
      <c r="EY8" s="112"/>
      <c r="EZ8" s="113"/>
      <c r="FA8" s="114"/>
      <c r="FB8" s="112"/>
      <c r="FC8" s="112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10"/>
      <c r="GC8" s="110"/>
      <c r="GD8" s="110"/>
      <c r="GE8" s="111"/>
      <c r="GF8" s="103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10"/>
      <c r="HH8" s="110"/>
      <c r="HI8" s="110"/>
      <c r="HJ8" s="111"/>
    </row>
    <row r="9" customFormat="false" ht="17.4" hidden="false" customHeight="false" outlineLevel="0" collapsed="false">
      <c r="B9" s="99"/>
      <c r="C9" s="115" t="s">
        <v>72</v>
      </c>
      <c r="D9" s="67" t="n">
        <v>45104</v>
      </c>
      <c r="E9" s="67" t="n">
        <v>45110</v>
      </c>
      <c r="F9" s="68" t="n">
        <f aca="false">E9-D9+1</f>
        <v>7</v>
      </c>
      <c r="G9" s="82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4"/>
      <c r="AI9" s="85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6"/>
      <c r="BN9" s="82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4"/>
      <c r="CR9" s="85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7"/>
      <c r="DS9" s="87"/>
      <c r="DT9" s="87"/>
      <c r="DU9" s="87"/>
      <c r="DV9" s="88"/>
      <c r="DW9" s="85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9"/>
      <c r="EX9" s="89"/>
      <c r="EY9" s="89"/>
      <c r="EZ9" s="116"/>
      <c r="FA9" s="117"/>
      <c r="FB9" s="89"/>
      <c r="FC9" s="89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7"/>
      <c r="GB9" s="87"/>
      <c r="GC9" s="87"/>
      <c r="GD9" s="87"/>
      <c r="GE9" s="88"/>
      <c r="GF9" s="82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7"/>
      <c r="HG9" s="87"/>
      <c r="HH9" s="87"/>
      <c r="HI9" s="87"/>
      <c r="HJ9" s="88"/>
    </row>
    <row r="10" customFormat="false" ht="17.4" hidden="false" customHeight="false" outlineLevel="0" collapsed="false">
      <c r="B10" s="99"/>
      <c r="C10" s="118" t="s">
        <v>73</v>
      </c>
      <c r="D10" s="66" t="n">
        <v>45089</v>
      </c>
      <c r="E10" s="67" t="n">
        <v>45103</v>
      </c>
      <c r="F10" s="68" t="n">
        <f aca="false">E10-D10+1</f>
        <v>15</v>
      </c>
      <c r="G10" s="82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4"/>
      <c r="AI10" s="85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6"/>
      <c r="BN10" s="82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4"/>
      <c r="CR10" s="85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7"/>
      <c r="DR10" s="87"/>
      <c r="DS10" s="87"/>
      <c r="DT10" s="87"/>
      <c r="DU10" s="87"/>
      <c r="DV10" s="88"/>
      <c r="DW10" s="85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3"/>
      <c r="EX10" s="83"/>
      <c r="EY10" s="83"/>
      <c r="EZ10" s="86"/>
      <c r="FA10" s="82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7"/>
      <c r="GB10" s="87"/>
      <c r="GC10" s="87"/>
      <c r="GD10" s="87"/>
      <c r="GE10" s="88"/>
      <c r="GF10" s="82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7"/>
      <c r="HG10" s="87"/>
      <c r="HH10" s="87"/>
      <c r="HI10" s="87"/>
      <c r="HJ10" s="88"/>
    </row>
    <row r="11" customFormat="false" ht="17.4" hidden="false" customHeight="false" outlineLevel="0" collapsed="false">
      <c r="B11" s="99"/>
      <c r="C11" s="65" t="s">
        <v>74</v>
      </c>
      <c r="D11" s="66" t="n">
        <v>45128</v>
      </c>
      <c r="E11" s="101" t="n">
        <v>45138</v>
      </c>
      <c r="F11" s="68" t="n">
        <f aca="false">E11-D11+1</f>
        <v>11</v>
      </c>
      <c r="G11" s="82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4"/>
      <c r="AI11" s="85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6"/>
      <c r="BN11" s="82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4"/>
      <c r="CR11" s="85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7"/>
      <c r="DR11" s="87"/>
      <c r="DS11" s="87"/>
      <c r="DT11" s="87"/>
      <c r="DU11" s="87"/>
      <c r="DV11" s="88"/>
      <c r="DW11" s="85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6"/>
      <c r="FA11" s="82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9"/>
      <c r="FV11" s="89"/>
      <c r="FW11" s="89"/>
      <c r="FX11" s="89"/>
      <c r="FY11" s="89"/>
      <c r="FZ11" s="89"/>
      <c r="GA11" s="119"/>
      <c r="GB11" s="119"/>
      <c r="GC11" s="119"/>
      <c r="GD11" s="119"/>
      <c r="GE11" s="120"/>
      <c r="GF11" s="82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7"/>
      <c r="HG11" s="87"/>
      <c r="HH11" s="87"/>
      <c r="HI11" s="87"/>
      <c r="HJ11" s="88"/>
    </row>
    <row r="12" customFormat="false" ht="17.4" hidden="false" customHeight="false" outlineLevel="0" collapsed="false">
      <c r="B12" s="99"/>
      <c r="C12" s="65" t="s">
        <v>75</v>
      </c>
      <c r="D12" s="66" t="n">
        <v>45140</v>
      </c>
      <c r="E12" s="67" t="n">
        <f aca="false">D12</f>
        <v>45140</v>
      </c>
      <c r="F12" s="68" t="n">
        <f aca="false">E12-D12+1</f>
        <v>1</v>
      </c>
      <c r="G12" s="82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4"/>
      <c r="AI12" s="85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6"/>
      <c r="BN12" s="82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4"/>
      <c r="CR12" s="85"/>
      <c r="CS12" s="83"/>
      <c r="CT12" s="83"/>
      <c r="CU12" s="83"/>
      <c r="CV12" s="83"/>
      <c r="CW12" s="83"/>
      <c r="CX12" s="83"/>
      <c r="CY12" s="83"/>
      <c r="CZ12" s="83"/>
      <c r="DA12" s="121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7"/>
      <c r="DQ12" s="87"/>
      <c r="DR12" s="87"/>
      <c r="DS12" s="87"/>
      <c r="DT12" s="87"/>
      <c r="DU12" s="87"/>
      <c r="DV12" s="88"/>
      <c r="DW12" s="85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6"/>
      <c r="FA12" s="82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121"/>
      <c r="FX12" s="83"/>
      <c r="FY12" s="83"/>
      <c r="FZ12" s="87"/>
      <c r="GA12" s="87"/>
      <c r="GB12" s="87"/>
      <c r="GC12" s="87"/>
      <c r="GD12" s="87"/>
      <c r="GE12" s="88"/>
      <c r="GF12" s="82"/>
      <c r="GG12" s="89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121"/>
      <c r="HC12" s="83"/>
      <c r="HD12" s="83"/>
      <c r="HE12" s="87"/>
      <c r="HF12" s="87"/>
      <c r="HG12" s="87"/>
      <c r="HH12" s="87"/>
      <c r="HI12" s="87"/>
      <c r="HJ12" s="88"/>
    </row>
    <row r="13" customFormat="false" ht="17.4" hidden="false" customHeight="false" outlineLevel="0" collapsed="false">
      <c r="B13" s="99"/>
      <c r="C13" s="65" t="s">
        <v>76</v>
      </c>
      <c r="D13" s="67" t="n">
        <v>45139</v>
      </c>
      <c r="E13" s="67" t="n">
        <f aca="false">D13</f>
        <v>45139</v>
      </c>
      <c r="F13" s="68" t="n">
        <f aca="false">E13-D13+1</f>
        <v>1</v>
      </c>
      <c r="G13" s="82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4"/>
      <c r="AI13" s="85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6"/>
      <c r="BN13" s="82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4"/>
      <c r="CR13" s="85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7"/>
      <c r="DR13" s="87"/>
      <c r="DS13" s="87"/>
      <c r="DT13" s="87"/>
      <c r="DU13" s="87"/>
      <c r="DV13" s="88"/>
      <c r="DW13" s="85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6"/>
      <c r="FA13" s="82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7"/>
      <c r="GB13" s="87"/>
      <c r="GC13" s="87"/>
      <c r="GD13" s="87"/>
      <c r="GE13" s="88"/>
      <c r="GF13" s="122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7"/>
      <c r="HG13" s="87"/>
      <c r="HH13" s="87"/>
      <c r="HI13" s="87"/>
      <c r="HJ13" s="88"/>
    </row>
    <row r="14" customFormat="false" ht="17.4" hidden="false" customHeight="false" outlineLevel="0" collapsed="false">
      <c r="B14" s="99"/>
      <c r="C14" s="65" t="s">
        <v>66</v>
      </c>
      <c r="D14" s="66" t="n">
        <v>45140</v>
      </c>
      <c r="E14" s="67" t="n">
        <f aca="false">D14+F14-1</f>
        <v>45141</v>
      </c>
      <c r="F14" s="68" t="n">
        <v>2</v>
      </c>
      <c r="G14" s="82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4"/>
      <c r="AI14" s="85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6"/>
      <c r="BN14" s="82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4"/>
      <c r="CR14" s="85"/>
      <c r="CS14" s="83"/>
      <c r="CT14" s="83"/>
      <c r="CU14" s="83"/>
      <c r="CV14" s="83"/>
      <c r="CW14" s="83"/>
      <c r="CX14" s="83"/>
      <c r="CY14" s="83"/>
      <c r="CZ14" s="83"/>
      <c r="DA14" s="123"/>
      <c r="DB14" s="12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7"/>
      <c r="DQ14" s="87"/>
      <c r="DR14" s="87"/>
      <c r="DS14" s="87"/>
      <c r="DT14" s="87"/>
      <c r="DU14" s="87"/>
      <c r="DV14" s="88"/>
      <c r="DW14" s="85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6"/>
      <c r="FA14" s="82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123"/>
      <c r="FX14" s="83"/>
      <c r="FY14" s="83"/>
      <c r="FZ14" s="87"/>
      <c r="GA14" s="87"/>
      <c r="GB14" s="87"/>
      <c r="GC14" s="87"/>
      <c r="GD14" s="87"/>
      <c r="GE14" s="88"/>
      <c r="GF14" s="82"/>
      <c r="GG14" s="89"/>
      <c r="GH14" s="89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123"/>
      <c r="HC14" s="83"/>
      <c r="HD14" s="83"/>
      <c r="HE14" s="87"/>
      <c r="HF14" s="87"/>
      <c r="HG14" s="87"/>
      <c r="HH14" s="87"/>
      <c r="HI14" s="87"/>
      <c r="HJ14" s="88"/>
    </row>
    <row r="15" customFormat="false" ht="18" hidden="false" customHeight="false" outlineLevel="0" collapsed="false">
      <c r="B15" s="99"/>
      <c r="C15" s="124" t="s">
        <v>77</v>
      </c>
      <c r="D15" s="125" t="n">
        <v>45159</v>
      </c>
      <c r="E15" s="126" t="n">
        <v>45169</v>
      </c>
      <c r="F15" s="127" t="n">
        <v>11</v>
      </c>
      <c r="G15" s="128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30"/>
      <c r="AI15" s="131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32"/>
      <c r="BN15" s="128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30"/>
      <c r="CR15" s="131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33"/>
      <c r="DI15" s="133"/>
      <c r="DJ15" s="133"/>
      <c r="DK15" s="133"/>
      <c r="DL15" s="133"/>
      <c r="DM15" s="133"/>
      <c r="DN15" s="129"/>
      <c r="DO15" s="129"/>
      <c r="DP15" s="134"/>
      <c r="DQ15" s="134"/>
      <c r="DR15" s="134"/>
      <c r="DS15" s="134"/>
      <c r="DT15" s="134"/>
      <c r="DU15" s="134"/>
      <c r="DV15" s="135"/>
      <c r="DW15" s="131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32"/>
      <c r="FA15" s="128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33"/>
      <c r="FX15" s="129"/>
      <c r="FY15" s="129"/>
      <c r="FZ15" s="134"/>
      <c r="GA15" s="134"/>
      <c r="GB15" s="134"/>
      <c r="GC15" s="134"/>
      <c r="GD15" s="134"/>
      <c r="GE15" s="135"/>
      <c r="GF15" s="128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36" t="s">
        <v>78</v>
      </c>
      <c r="HA15" s="137"/>
      <c r="HB15" s="137"/>
      <c r="HC15" s="137"/>
      <c r="HD15" s="137"/>
      <c r="HE15" s="137"/>
      <c r="HF15" s="137"/>
      <c r="HG15" s="137"/>
      <c r="HH15" s="137"/>
      <c r="HI15" s="137"/>
      <c r="HJ15" s="138" t="s">
        <v>78</v>
      </c>
    </row>
  </sheetData>
  <mergeCells count="11">
    <mergeCell ref="B2:C3"/>
    <mergeCell ref="D2:F2"/>
    <mergeCell ref="G2:AH2"/>
    <mergeCell ref="AI2:BM2"/>
    <mergeCell ref="BN2:CQ2"/>
    <mergeCell ref="CR2:DV2"/>
    <mergeCell ref="DW2:EZ2"/>
    <mergeCell ref="FA2:GE2"/>
    <mergeCell ref="GF2:HJ2"/>
    <mergeCell ref="B4:B7"/>
    <mergeCell ref="B8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5" activeCellId="0" sqref="I55"/>
    </sheetView>
  </sheetViews>
  <sheetFormatPr defaultColWidth="8.96875" defaultRowHeight="17.4" zeroHeight="false" outlineLevelRow="0" outlineLevelCol="0"/>
  <cols>
    <col collapsed="false" customWidth="true" hidden="false" outlineLevel="0" max="1" min="1" style="139" width="9.09"/>
    <col collapsed="false" customWidth="true" hidden="false" outlineLevel="0" max="2" min="2" style="0" width="27.19"/>
    <col collapsed="false" customWidth="true" hidden="false" outlineLevel="0" max="3" min="3" style="0" width="10.59"/>
    <col collapsed="false" customWidth="true" hidden="false" outlineLevel="0" max="4" min="4" style="0" width="11.09"/>
    <col collapsed="false" customWidth="true" hidden="false" outlineLevel="0" max="5" min="5" style="139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10.49"/>
  </cols>
  <sheetData>
    <row r="1" customFormat="false" ht="30" hidden="true" customHeight="true" outlineLevel="0" collapsed="false">
      <c r="A1" s="140" t="s">
        <v>79</v>
      </c>
      <c r="B1" s="141" t="s">
        <v>80</v>
      </c>
      <c r="C1" s="142" t="s">
        <v>81</v>
      </c>
      <c r="D1" s="142"/>
      <c r="E1" s="142"/>
      <c r="F1" s="142"/>
      <c r="G1" s="142"/>
      <c r="H1" s="143" t="s">
        <v>82</v>
      </c>
      <c r="I1" s="144" t="s">
        <v>83</v>
      </c>
    </row>
    <row r="2" customFormat="false" ht="29.1" hidden="true" customHeight="true" outlineLevel="0" collapsed="false">
      <c r="A2" s="145" t="s">
        <v>84</v>
      </c>
      <c r="B2" s="146"/>
      <c r="C2" s="142"/>
      <c r="D2" s="142"/>
      <c r="E2" s="142"/>
      <c r="F2" s="142"/>
      <c r="G2" s="142"/>
      <c r="H2" s="147" t="s">
        <v>85</v>
      </c>
      <c r="I2" s="148" t="s">
        <v>86</v>
      </c>
    </row>
    <row r="3" customFormat="false" ht="26.1" hidden="true" customHeight="true" outlineLevel="0" collapsed="false">
      <c r="A3" s="149" t="s">
        <v>87</v>
      </c>
      <c r="B3" s="150"/>
      <c r="C3" s="151" t="s">
        <v>88</v>
      </c>
      <c r="D3" s="151" t="s">
        <v>89</v>
      </c>
      <c r="E3" s="151" t="s">
        <v>90</v>
      </c>
      <c r="F3" s="151"/>
      <c r="G3" s="151"/>
      <c r="H3" s="152" t="s">
        <v>91</v>
      </c>
      <c r="I3" s="153" t="s">
        <v>92</v>
      </c>
    </row>
    <row r="4" customFormat="false" ht="30" hidden="true" customHeight="true" outlineLevel="0" collapsed="false">
      <c r="A4" s="154" t="s">
        <v>93</v>
      </c>
      <c r="B4" s="147" t="s">
        <v>94</v>
      </c>
      <c r="C4" s="151"/>
      <c r="D4" s="151"/>
      <c r="E4" s="151" t="s">
        <v>95</v>
      </c>
      <c r="F4" s="151" t="s">
        <v>96</v>
      </c>
      <c r="G4" s="155" t="s">
        <v>97</v>
      </c>
      <c r="H4" s="152" t="s">
        <v>98</v>
      </c>
      <c r="I4" s="153"/>
    </row>
    <row r="5" customFormat="false" ht="46.8" hidden="true" customHeight="false" outlineLevel="0" collapsed="false">
      <c r="A5" s="156" t="s">
        <v>99</v>
      </c>
      <c r="B5" s="157" t="s">
        <v>100</v>
      </c>
      <c r="C5" s="158" t="s">
        <v>101</v>
      </c>
      <c r="D5" s="158" t="s">
        <v>102</v>
      </c>
      <c r="E5" s="146" t="s">
        <v>103</v>
      </c>
      <c r="F5" s="157" t="s">
        <v>104</v>
      </c>
      <c r="G5" s="158" t="s">
        <v>105</v>
      </c>
      <c r="H5" s="159" t="s">
        <v>106</v>
      </c>
      <c r="I5" s="160" t="s">
        <v>107</v>
      </c>
    </row>
    <row r="6" customFormat="false" ht="31.2" hidden="true" customHeight="false" outlineLevel="0" collapsed="false">
      <c r="A6" s="156"/>
      <c r="B6" s="159" t="s">
        <v>108</v>
      </c>
      <c r="C6" s="161" t="s">
        <v>101</v>
      </c>
      <c r="D6" s="158" t="s">
        <v>102</v>
      </c>
      <c r="E6" s="146" t="s">
        <v>109</v>
      </c>
      <c r="F6" s="159" t="s">
        <v>110</v>
      </c>
      <c r="G6" s="161" t="s">
        <v>111</v>
      </c>
      <c r="H6" s="159" t="s">
        <v>112</v>
      </c>
      <c r="I6" s="160" t="s">
        <v>107</v>
      </c>
    </row>
    <row r="7" customFormat="false" ht="46.8" hidden="true" customHeight="false" outlineLevel="0" collapsed="false">
      <c r="A7" s="156"/>
      <c r="B7" s="159" t="s">
        <v>113</v>
      </c>
      <c r="C7" s="161" t="s">
        <v>101</v>
      </c>
      <c r="D7" s="158" t="s">
        <v>102</v>
      </c>
      <c r="E7" s="146" t="s">
        <v>109</v>
      </c>
      <c r="F7" s="159" t="s">
        <v>114</v>
      </c>
      <c r="G7" s="161" t="s">
        <v>115</v>
      </c>
      <c r="H7" s="159" t="s">
        <v>116</v>
      </c>
      <c r="I7" s="160" t="s">
        <v>107</v>
      </c>
    </row>
    <row r="8" customFormat="false" ht="62.4" hidden="true" customHeight="false" outlineLevel="0" collapsed="false">
      <c r="A8" s="156" t="s">
        <v>117</v>
      </c>
      <c r="B8" s="159" t="s">
        <v>118</v>
      </c>
      <c r="C8" s="161" t="s">
        <v>119</v>
      </c>
      <c r="D8" s="158" t="s">
        <v>102</v>
      </c>
      <c r="E8" s="146" t="s">
        <v>103</v>
      </c>
      <c r="F8" s="159" t="s">
        <v>120</v>
      </c>
      <c r="G8" s="161" t="s">
        <v>121</v>
      </c>
      <c r="H8" s="159" t="s">
        <v>122</v>
      </c>
      <c r="I8" s="160" t="s">
        <v>123</v>
      </c>
    </row>
    <row r="9" customFormat="false" ht="46.8" hidden="true" customHeight="false" outlineLevel="0" collapsed="false">
      <c r="A9" s="156"/>
      <c r="B9" s="159" t="s">
        <v>124</v>
      </c>
      <c r="C9" s="161" t="s">
        <v>125</v>
      </c>
      <c r="D9" s="158" t="s">
        <v>102</v>
      </c>
      <c r="E9" s="146" t="s">
        <v>103</v>
      </c>
      <c r="F9" s="159" t="s">
        <v>120</v>
      </c>
      <c r="G9" s="161" t="s">
        <v>126</v>
      </c>
      <c r="H9" s="159" t="s">
        <v>127</v>
      </c>
      <c r="I9" s="160" t="s">
        <v>123</v>
      </c>
    </row>
    <row r="10" customFormat="false" ht="46.8" hidden="true" customHeight="false" outlineLevel="0" collapsed="false">
      <c r="A10" s="156"/>
      <c r="B10" s="159" t="s">
        <v>128</v>
      </c>
      <c r="C10" s="161" t="s">
        <v>125</v>
      </c>
      <c r="D10" s="158" t="s">
        <v>102</v>
      </c>
      <c r="E10" s="146" t="s">
        <v>103</v>
      </c>
      <c r="F10" s="159" t="s">
        <v>120</v>
      </c>
      <c r="G10" s="161" t="s">
        <v>129</v>
      </c>
      <c r="H10" s="159" t="s">
        <v>130</v>
      </c>
      <c r="I10" s="160" t="s">
        <v>123</v>
      </c>
    </row>
    <row r="11" customFormat="false" ht="46.8" hidden="true" customHeight="false" outlineLevel="0" collapsed="false">
      <c r="A11" s="156"/>
      <c r="B11" s="159" t="s">
        <v>131</v>
      </c>
      <c r="C11" s="161" t="s">
        <v>125</v>
      </c>
      <c r="D11" s="158" t="s">
        <v>102</v>
      </c>
      <c r="E11" s="146" t="s">
        <v>103</v>
      </c>
      <c r="F11" s="159" t="s">
        <v>120</v>
      </c>
      <c r="G11" s="161" t="s">
        <v>132</v>
      </c>
      <c r="H11" s="159" t="s">
        <v>133</v>
      </c>
      <c r="I11" s="160" t="s">
        <v>123</v>
      </c>
    </row>
    <row r="12" customFormat="false" ht="62.4" hidden="true" customHeight="false" outlineLevel="0" collapsed="false">
      <c r="A12" s="156"/>
      <c r="B12" s="159" t="s">
        <v>134</v>
      </c>
      <c r="C12" s="161" t="s">
        <v>125</v>
      </c>
      <c r="D12" s="158" t="s">
        <v>102</v>
      </c>
      <c r="E12" s="146" t="s">
        <v>103</v>
      </c>
      <c r="F12" s="159" t="s">
        <v>120</v>
      </c>
      <c r="G12" s="161" t="s">
        <v>135</v>
      </c>
      <c r="H12" s="159" t="s">
        <v>136</v>
      </c>
      <c r="I12" s="160" t="s">
        <v>123</v>
      </c>
    </row>
    <row r="13" customFormat="false" ht="46.8" hidden="true" customHeight="false" outlineLevel="0" collapsed="false">
      <c r="A13" s="156"/>
      <c r="B13" s="159" t="s">
        <v>137</v>
      </c>
      <c r="C13" s="161" t="s">
        <v>138</v>
      </c>
      <c r="D13" s="158" t="s">
        <v>102</v>
      </c>
      <c r="E13" s="146" t="s">
        <v>103</v>
      </c>
      <c r="F13" s="159" t="s">
        <v>120</v>
      </c>
      <c r="G13" s="161" t="s">
        <v>139</v>
      </c>
      <c r="H13" s="159" t="s">
        <v>140</v>
      </c>
      <c r="I13" s="160" t="s">
        <v>123</v>
      </c>
    </row>
    <row r="14" customFormat="false" ht="31.2" hidden="true" customHeight="false" outlineLevel="0" collapsed="false">
      <c r="A14" s="156"/>
      <c r="B14" s="159" t="s">
        <v>141</v>
      </c>
      <c r="C14" s="161" t="s">
        <v>138</v>
      </c>
      <c r="D14" s="158" t="s">
        <v>102</v>
      </c>
      <c r="E14" s="146" t="s">
        <v>109</v>
      </c>
      <c r="F14" s="159" t="s">
        <v>110</v>
      </c>
      <c r="G14" s="159" t="s">
        <v>142</v>
      </c>
      <c r="H14" s="159" t="s">
        <v>143</v>
      </c>
      <c r="I14" s="160" t="s">
        <v>123</v>
      </c>
    </row>
    <row r="15" customFormat="false" ht="62.4" hidden="true" customHeight="false" outlineLevel="0" collapsed="false">
      <c r="A15" s="156"/>
      <c r="B15" s="159" t="s">
        <v>144</v>
      </c>
      <c r="C15" s="161" t="s">
        <v>138</v>
      </c>
      <c r="D15" s="158" t="s">
        <v>102</v>
      </c>
      <c r="E15" s="146" t="s">
        <v>103</v>
      </c>
      <c r="F15" s="159" t="s">
        <v>145</v>
      </c>
      <c r="G15" s="159" t="s">
        <v>146</v>
      </c>
      <c r="H15" s="161" t="s">
        <v>147</v>
      </c>
      <c r="I15" s="160" t="s">
        <v>123</v>
      </c>
    </row>
    <row r="16" customFormat="false" ht="46.8" hidden="true" customHeight="false" outlineLevel="0" collapsed="false">
      <c r="A16" s="156"/>
      <c r="B16" s="159" t="s">
        <v>148</v>
      </c>
      <c r="C16" s="161" t="s">
        <v>138</v>
      </c>
      <c r="D16" s="158" t="s">
        <v>102</v>
      </c>
      <c r="E16" s="146" t="s">
        <v>149</v>
      </c>
      <c r="F16" s="159" t="s">
        <v>150</v>
      </c>
      <c r="G16" s="161" t="s">
        <v>151</v>
      </c>
      <c r="H16" s="159" t="s">
        <v>152</v>
      </c>
      <c r="I16" s="160" t="s">
        <v>123</v>
      </c>
    </row>
    <row r="17" customFormat="false" ht="62.4" hidden="true" customHeight="false" outlineLevel="0" collapsed="false">
      <c r="A17" s="156"/>
      <c r="B17" s="159" t="s">
        <v>153</v>
      </c>
      <c r="C17" s="161" t="s">
        <v>138</v>
      </c>
      <c r="D17" s="158" t="s">
        <v>102</v>
      </c>
      <c r="E17" s="146" t="s">
        <v>109</v>
      </c>
      <c r="F17" s="159" t="s">
        <v>110</v>
      </c>
      <c r="G17" s="159" t="s">
        <v>154</v>
      </c>
      <c r="H17" s="159" t="s">
        <v>155</v>
      </c>
      <c r="I17" s="160" t="s">
        <v>123</v>
      </c>
    </row>
    <row r="18" customFormat="false" ht="46.8" hidden="true" customHeight="false" outlineLevel="0" collapsed="false">
      <c r="A18" s="156"/>
      <c r="B18" s="159" t="s">
        <v>156</v>
      </c>
      <c r="C18" s="161" t="s">
        <v>138</v>
      </c>
      <c r="D18" s="158" t="s">
        <v>102</v>
      </c>
      <c r="E18" s="146" t="s">
        <v>149</v>
      </c>
      <c r="F18" s="159" t="s">
        <v>157</v>
      </c>
      <c r="G18" s="161" t="s">
        <v>158</v>
      </c>
      <c r="H18" s="159" t="s">
        <v>159</v>
      </c>
      <c r="I18" s="160" t="s">
        <v>123</v>
      </c>
    </row>
    <row r="19" customFormat="false" ht="21.9" hidden="true" customHeight="true" outlineLevel="0" collapsed="false">
      <c r="A19" s="162"/>
      <c r="B19" s="163"/>
      <c r="C19" s="163"/>
      <c r="D19" s="163"/>
      <c r="E19" s="164"/>
      <c r="F19" s="163"/>
      <c r="G19" s="163"/>
      <c r="H19" s="163"/>
      <c r="I19" s="165"/>
    </row>
    <row r="20" customFormat="false" ht="17.4" hidden="true" customHeight="true" outlineLevel="0" collapsed="false">
      <c r="A20" s="166" t="s">
        <v>160</v>
      </c>
      <c r="B20" s="166"/>
      <c r="C20" s="167" t="s">
        <v>161</v>
      </c>
      <c r="D20" s="168" t="s">
        <v>162</v>
      </c>
      <c r="E20" s="168"/>
      <c r="F20" s="168"/>
      <c r="G20" s="168"/>
      <c r="H20" s="168"/>
      <c r="I20" s="168"/>
    </row>
    <row r="21" customFormat="false" ht="18" hidden="true" customHeight="true" outlineLevel="0" collapsed="false">
      <c r="A21" s="169"/>
      <c r="B21" s="170" t="s">
        <v>163</v>
      </c>
      <c r="C21" s="167"/>
      <c r="D21" s="171" t="s">
        <v>164</v>
      </c>
      <c r="E21" s="171"/>
      <c r="F21" s="171"/>
      <c r="G21" s="171"/>
      <c r="H21" s="171"/>
      <c r="I21" s="171"/>
    </row>
    <row r="22" customFormat="false" ht="17.4" hidden="true" customHeight="true" outlineLevel="0" collapsed="false">
      <c r="A22" s="172" t="s">
        <v>165</v>
      </c>
      <c r="B22" s="172"/>
      <c r="C22" s="173" t="s">
        <v>161</v>
      </c>
      <c r="D22" s="174" t="s">
        <v>162</v>
      </c>
      <c r="E22" s="174"/>
      <c r="F22" s="174"/>
      <c r="G22" s="174"/>
      <c r="H22" s="174"/>
      <c r="I22" s="174"/>
    </row>
    <row r="23" customFormat="false" ht="18" hidden="true" customHeight="false" outlineLevel="0" collapsed="false">
      <c r="A23" s="175"/>
      <c r="B23" s="176" t="s">
        <v>166</v>
      </c>
      <c r="C23" s="173"/>
      <c r="D23" s="177" t="s">
        <v>164</v>
      </c>
      <c r="E23" s="177"/>
      <c r="F23" s="177"/>
      <c r="G23" s="177"/>
      <c r="H23" s="177"/>
      <c r="I23" s="177"/>
    </row>
    <row r="24" customFormat="false" ht="31.2" hidden="true" customHeight="true" outlineLevel="0" collapsed="false">
      <c r="A24" s="140" t="s">
        <v>79</v>
      </c>
      <c r="B24" s="141" t="s">
        <v>167</v>
      </c>
      <c r="C24" s="142" t="s">
        <v>81</v>
      </c>
      <c r="D24" s="142"/>
      <c r="E24" s="142"/>
      <c r="F24" s="142"/>
      <c r="G24" s="142"/>
      <c r="H24" s="143" t="s">
        <v>82</v>
      </c>
      <c r="I24" s="144" t="s">
        <v>83</v>
      </c>
    </row>
    <row r="25" customFormat="false" ht="31.2" hidden="true" customHeight="false" outlineLevel="0" collapsed="false">
      <c r="A25" s="145" t="s">
        <v>84</v>
      </c>
      <c r="B25" s="146"/>
      <c r="C25" s="142"/>
      <c r="D25" s="142"/>
      <c r="E25" s="142"/>
      <c r="F25" s="142"/>
      <c r="G25" s="142"/>
      <c r="H25" s="147" t="s">
        <v>85</v>
      </c>
      <c r="I25" s="148" t="s">
        <v>86</v>
      </c>
    </row>
    <row r="26" customFormat="false" ht="17.4" hidden="true" customHeight="true" outlineLevel="0" collapsed="false">
      <c r="A26" s="149" t="s">
        <v>87</v>
      </c>
      <c r="B26" s="150"/>
      <c r="C26" s="151" t="s">
        <v>88</v>
      </c>
      <c r="D26" s="151" t="s">
        <v>89</v>
      </c>
      <c r="E26" s="151" t="s">
        <v>90</v>
      </c>
      <c r="F26" s="151"/>
      <c r="G26" s="151"/>
      <c r="H26" s="152" t="s">
        <v>91</v>
      </c>
      <c r="I26" s="153" t="s">
        <v>92</v>
      </c>
    </row>
    <row r="27" customFormat="false" ht="17.4" hidden="true" customHeight="false" outlineLevel="0" collapsed="false">
      <c r="A27" s="154" t="s">
        <v>93</v>
      </c>
      <c r="B27" s="147" t="s">
        <v>94</v>
      </c>
      <c r="C27" s="151"/>
      <c r="D27" s="151"/>
      <c r="E27" s="151" t="s">
        <v>95</v>
      </c>
      <c r="F27" s="151" t="s">
        <v>96</v>
      </c>
      <c r="G27" s="155" t="s">
        <v>97</v>
      </c>
      <c r="H27" s="152" t="s">
        <v>98</v>
      </c>
      <c r="I27" s="153"/>
    </row>
    <row r="28" customFormat="false" ht="31.2" hidden="true" customHeight="false" outlineLevel="0" collapsed="false">
      <c r="A28" s="156" t="s">
        <v>99</v>
      </c>
      <c r="B28" s="178" t="s">
        <v>168</v>
      </c>
      <c r="C28" s="179" t="s">
        <v>101</v>
      </c>
      <c r="D28" s="179" t="s">
        <v>169</v>
      </c>
      <c r="E28" s="146" t="s">
        <v>109</v>
      </c>
      <c r="F28" s="178" t="s">
        <v>170</v>
      </c>
      <c r="G28" s="179" t="s">
        <v>171</v>
      </c>
      <c r="H28" s="178" t="s">
        <v>172</v>
      </c>
      <c r="I28" s="160" t="s">
        <v>173</v>
      </c>
    </row>
    <row r="29" customFormat="false" ht="46.8" hidden="true" customHeight="false" outlineLevel="0" collapsed="false">
      <c r="A29" s="156"/>
      <c r="B29" s="178" t="s">
        <v>174</v>
      </c>
      <c r="C29" s="179" t="s">
        <v>125</v>
      </c>
      <c r="D29" s="179" t="s">
        <v>169</v>
      </c>
      <c r="E29" s="146" t="s">
        <v>103</v>
      </c>
      <c r="F29" s="159" t="s">
        <v>120</v>
      </c>
      <c r="G29" s="179" t="s">
        <v>175</v>
      </c>
      <c r="H29" s="178" t="s">
        <v>176</v>
      </c>
      <c r="I29" s="160" t="s">
        <v>173</v>
      </c>
    </row>
    <row r="30" customFormat="false" ht="31.2" hidden="true" customHeight="false" outlineLevel="0" collapsed="false">
      <c r="A30" s="156"/>
      <c r="B30" s="178" t="s">
        <v>177</v>
      </c>
      <c r="C30" s="179" t="s">
        <v>178</v>
      </c>
      <c r="D30" s="179" t="s">
        <v>169</v>
      </c>
      <c r="E30" s="146" t="s">
        <v>149</v>
      </c>
      <c r="F30" s="178" t="s">
        <v>179</v>
      </c>
      <c r="G30" s="178" t="s">
        <v>180</v>
      </c>
      <c r="H30" s="180" t="s">
        <v>181</v>
      </c>
      <c r="I30" s="160" t="s">
        <v>173</v>
      </c>
    </row>
    <row r="31" customFormat="false" ht="62.4" hidden="true" customHeight="false" outlineLevel="0" collapsed="false">
      <c r="A31" s="156" t="s">
        <v>182</v>
      </c>
      <c r="B31" s="178" t="s">
        <v>183</v>
      </c>
      <c r="C31" s="179" t="s">
        <v>184</v>
      </c>
      <c r="D31" s="179" t="s">
        <v>169</v>
      </c>
      <c r="E31" s="146" t="s">
        <v>149</v>
      </c>
      <c r="F31" s="178" t="s">
        <v>179</v>
      </c>
      <c r="G31" s="179" t="s">
        <v>185</v>
      </c>
      <c r="H31" s="180" t="s">
        <v>181</v>
      </c>
      <c r="I31" s="160" t="s">
        <v>186</v>
      </c>
    </row>
    <row r="32" customFormat="false" ht="46.8" hidden="true" customHeight="false" outlineLevel="0" collapsed="false">
      <c r="A32" s="156"/>
      <c r="B32" s="178" t="s">
        <v>187</v>
      </c>
      <c r="C32" s="179" t="s">
        <v>188</v>
      </c>
      <c r="D32" s="179" t="s">
        <v>169</v>
      </c>
      <c r="E32" s="146" t="s">
        <v>103</v>
      </c>
      <c r="F32" s="178" t="s">
        <v>189</v>
      </c>
      <c r="G32" s="179" t="s">
        <v>190</v>
      </c>
      <c r="H32" s="178" t="s">
        <v>191</v>
      </c>
      <c r="I32" s="160" t="s">
        <v>186</v>
      </c>
    </row>
    <row r="33" customFormat="false" ht="31.2" hidden="true" customHeight="false" outlineLevel="0" collapsed="false">
      <c r="A33" s="156"/>
      <c r="B33" s="178" t="s">
        <v>192</v>
      </c>
      <c r="C33" s="179" t="s">
        <v>188</v>
      </c>
      <c r="D33" s="179" t="s">
        <v>169</v>
      </c>
      <c r="E33" s="146" t="s">
        <v>109</v>
      </c>
      <c r="F33" s="178" t="s">
        <v>193</v>
      </c>
      <c r="G33" s="179" t="s">
        <v>194</v>
      </c>
      <c r="H33" s="178" t="s">
        <v>195</v>
      </c>
      <c r="I33" s="160" t="s">
        <v>186</v>
      </c>
    </row>
    <row r="34" customFormat="false" ht="46.8" hidden="true" customHeight="false" outlineLevel="0" collapsed="false">
      <c r="A34" s="156"/>
      <c r="B34" s="178" t="s">
        <v>196</v>
      </c>
      <c r="C34" s="179" t="s">
        <v>188</v>
      </c>
      <c r="D34" s="179" t="s">
        <v>169</v>
      </c>
      <c r="E34" s="146" t="s">
        <v>103</v>
      </c>
      <c r="F34" s="178" t="s">
        <v>189</v>
      </c>
      <c r="G34" s="179" t="s">
        <v>190</v>
      </c>
      <c r="H34" s="178" t="s">
        <v>191</v>
      </c>
      <c r="I34" s="160" t="s">
        <v>186</v>
      </c>
    </row>
    <row r="35" customFormat="false" ht="31.2" hidden="true" customHeight="false" outlineLevel="0" collapsed="false">
      <c r="A35" s="156"/>
      <c r="B35" s="178" t="s">
        <v>197</v>
      </c>
      <c r="C35" s="179" t="s">
        <v>188</v>
      </c>
      <c r="D35" s="179" t="s">
        <v>169</v>
      </c>
      <c r="E35" s="146" t="s">
        <v>109</v>
      </c>
      <c r="F35" s="178" t="s">
        <v>193</v>
      </c>
      <c r="G35" s="179" t="s">
        <v>194</v>
      </c>
      <c r="H35" s="178" t="s">
        <v>195</v>
      </c>
      <c r="I35" s="160" t="s">
        <v>186</v>
      </c>
    </row>
    <row r="36" customFormat="false" ht="31.2" hidden="true" customHeight="false" outlineLevel="0" collapsed="false">
      <c r="A36" s="156"/>
      <c r="B36" s="178" t="s">
        <v>198</v>
      </c>
      <c r="C36" s="179" t="s">
        <v>188</v>
      </c>
      <c r="D36" s="179" t="s">
        <v>169</v>
      </c>
      <c r="E36" s="146" t="s">
        <v>109</v>
      </c>
      <c r="F36" s="178" t="s">
        <v>193</v>
      </c>
      <c r="G36" s="179" t="s">
        <v>194</v>
      </c>
      <c r="H36" s="178" t="s">
        <v>195</v>
      </c>
      <c r="I36" s="160" t="s">
        <v>186</v>
      </c>
    </row>
    <row r="37" customFormat="false" ht="62.4" hidden="true" customHeight="false" outlineLevel="0" collapsed="false">
      <c r="A37" s="156"/>
      <c r="B37" s="178" t="s">
        <v>199</v>
      </c>
      <c r="C37" s="179" t="s">
        <v>32</v>
      </c>
      <c r="D37" s="179" t="s">
        <v>169</v>
      </c>
      <c r="E37" s="146" t="s">
        <v>149</v>
      </c>
      <c r="F37" s="178" t="s">
        <v>179</v>
      </c>
      <c r="G37" s="179" t="s">
        <v>185</v>
      </c>
      <c r="H37" s="180" t="s">
        <v>181</v>
      </c>
      <c r="I37" s="160" t="s">
        <v>200</v>
      </c>
    </row>
    <row r="38" customFormat="false" ht="31.2" hidden="true" customHeight="false" outlineLevel="0" collapsed="false">
      <c r="A38" s="156" t="s">
        <v>201</v>
      </c>
      <c r="B38" s="178" t="s">
        <v>202</v>
      </c>
      <c r="C38" s="179" t="s">
        <v>32</v>
      </c>
      <c r="D38" s="179" t="s">
        <v>169</v>
      </c>
      <c r="E38" s="146" t="s">
        <v>203</v>
      </c>
      <c r="F38" s="178" t="s">
        <v>204</v>
      </c>
      <c r="G38" s="179" t="s">
        <v>205</v>
      </c>
      <c r="H38" s="178" t="s">
        <v>206</v>
      </c>
      <c r="I38" s="160" t="s">
        <v>186</v>
      </c>
    </row>
    <row r="39" customFormat="false" ht="46.8" hidden="true" customHeight="false" outlineLevel="0" collapsed="false">
      <c r="A39" s="156" t="s">
        <v>207</v>
      </c>
      <c r="B39" s="178" t="s">
        <v>208</v>
      </c>
      <c r="C39" s="179" t="s">
        <v>32</v>
      </c>
      <c r="D39" s="179" t="s">
        <v>169</v>
      </c>
      <c r="E39" s="146" t="s">
        <v>103</v>
      </c>
      <c r="F39" s="178" t="s">
        <v>209</v>
      </c>
      <c r="G39" s="179" t="s">
        <v>210</v>
      </c>
      <c r="H39" s="178" t="s">
        <v>211</v>
      </c>
      <c r="I39" s="160" t="s">
        <v>173</v>
      </c>
    </row>
    <row r="40" customFormat="false" ht="46.8" hidden="true" customHeight="false" outlineLevel="0" collapsed="false">
      <c r="A40" s="156"/>
      <c r="B40" s="178" t="s">
        <v>212</v>
      </c>
      <c r="C40" s="178" t="s">
        <v>213</v>
      </c>
      <c r="D40" s="179" t="s">
        <v>169</v>
      </c>
      <c r="E40" s="146" t="s">
        <v>103</v>
      </c>
      <c r="F40" s="178" t="s">
        <v>209</v>
      </c>
      <c r="G40" s="179" t="s">
        <v>214</v>
      </c>
      <c r="H40" s="178" t="s">
        <v>211</v>
      </c>
      <c r="I40" s="160" t="s">
        <v>173</v>
      </c>
    </row>
    <row r="41" customFormat="false" ht="17.4" hidden="true" customHeight="false" outlineLevel="0" collapsed="false">
      <c r="A41" s="156"/>
      <c r="B41" s="159"/>
      <c r="C41" s="159"/>
      <c r="D41" s="157"/>
      <c r="E41" s="146"/>
      <c r="F41" s="159"/>
      <c r="G41" s="159"/>
      <c r="H41" s="159"/>
      <c r="I41" s="160"/>
    </row>
    <row r="42" customFormat="false" ht="18" hidden="true" customHeight="false" outlineLevel="0" collapsed="false">
      <c r="A42" s="162"/>
      <c r="B42" s="163"/>
      <c r="C42" s="163"/>
      <c r="D42" s="163"/>
      <c r="E42" s="164"/>
      <c r="F42" s="163"/>
      <c r="G42" s="163"/>
      <c r="H42" s="163"/>
      <c r="I42" s="165"/>
    </row>
    <row r="43" customFormat="false" ht="17.4" hidden="true" customHeight="true" outlineLevel="0" collapsed="false">
      <c r="A43" s="166" t="s">
        <v>160</v>
      </c>
      <c r="B43" s="166"/>
      <c r="C43" s="167" t="s">
        <v>161</v>
      </c>
      <c r="D43" s="168" t="s">
        <v>162</v>
      </c>
      <c r="E43" s="168"/>
      <c r="F43" s="168"/>
      <c r="G43" s="168"/>
      <c r="H43" s="168"/>
      <c r="I43" s="168"/>
    </row>
    <row r="44" customFormat="false" ht="18" hidden="true" customHeight="false" outlineLevel="0" collapsed="false">
      <c r="A44" s="169"/>
      <c r="B44" s="170" t="s">
        <v>163</v>
      </c>
      <c r="C44" s="167"/>
      <c r="D44" s="171" t="s">
        <v>164</v>
      </c>
      <c r="E44" s="171"/>
      <c r="F44" s="171"/>
      <c r="G44" s="171"/>
      <c r="H44" s="171"/>
      <c r="I44" s="171"/>
    </row>
    <row r="45" customFormat="false" ht="17.4" hidden="true" customHeight="true" outlineLevel="0" collapsed="false">
      <c r="A45" s="172" t="s">
        <v>165</v>
      </c>
      <c r="B45" s="172"/>
      <c r="C45" s="173" t="s">
        <v>161</v>
      </c>
      <c r="D45" s="174" t="s">
        <v>162</v>
      </c>
      <c r="E45" s="174"/>
      <c r="F45" s="174"/>
      <c r="G45" s="174"/>
      <c r="H45" s="174"/>
      <c r="I45" s="174"/>
    </row>
    <row r="46" customFormat="false" ht="18" hidden="true" customHeight="false" outlineLevel="0" collapsed="false">
      <c r="A46" s="175"/>
      <c r="B46" s="176" t="s">
        <v>166</v>
      </c>
      <c r="C46" s="173"/>
      <c r="D46" s="177" t="s">
        <v>164</v>
      </c>
      <c r="E46" s="177"/>
      <c r="F46" s="177"/>
      <c r="G46" s="177"/>
      <c r="H46" s="177"/>
      <c r="I46" s="177"/>
    </row>
    <row r="47" customFormat="false" ht="31.2" hidden="false" customHeight="true" outlineLevel="0" collapsed="false">
      <c r="A47" s="140" t="s">
        <v>79</v>
      </c>
      <c r="B47" s="181" t="s">
        <v>215</v>
      </c>
      <c r="C47" s="142" t="s">
        <v>81</v>
      </c>
      <c r="D47" s="142"/>
      <c r="E47" s="142"/>
      <c r="F47" s="142"/>
      <c r="G47" s="142"/>
      <c r="H47" s="143" t="s">
        <v>82</v>
      </c>
      <c r="I47" s="144" t="s">
        <v>216</v>
      </c>
    </row>
    <row r="48" customFormat="false" ht="31.2" hidden="false" customHeight="false" outlineLevel="0" collapsed="false">
      <c r="A48" s="145" t="s">
        <v>84</v>
      </c>
      <c r="B48" s="182" t="s">
        <v>217</v>
      </c>
      <c r="C48" s="142"/>
      <c r="D48" s="142"/>
      <c r="E48" s="142"/>
      <c r="F48" s="142"/>
      <c r="G48" s="142"/>
      <c r="H48" s="147" t="s">
        <v>85</v>
      </c>
      <c r="I48" s="148" t="s">
        <v>86</v>
      </c>
    </row>
    <row r="49" customFormat="false" ht="17.4" hidden="false" customHeight="true" outlineLevel="0" collapsed="false">
      <c r="A49" s="149" t="s">
        <v>87</v>
      </c>
      <c r="B49" s="183" t="s">
        <v>218</v>
      </c>
      <c r="C49" s="151" t="s">
        <v>88</v>
      </c>
      <c r="D49" s="151" t="s">
        <v>89</v>
      </c>
      <c r="E49" s="151" t="s">
        <v>90</v>
      </c>
      <c r="F49" s="151"/>
      <c r="G49" s="151"/>
      <c r="H49" s="152" t="s">
        <v>91</v>
      </c>
      <c r="I49" s="153" t="s">
        <v>92</v>
      </c>
    </row>
    <row r="50" customFormat="false" ht="17.4" hidden="false" customHeight="false" outlineLevel="0" collapsed="false">
      <c r="A50" s="154" t="s">
        <v>93</v>
      </c>
      <c r="B50" s="147" t="s">
        <v>94</v>
      </c>
      <c r="C50" s="151"/>
      <c r="D50" s="151"/>
      <c r="E50" s="151" t="s">
        <v>95</v>
      </c>
      <c r="F50" s="151" t="s">
        <v>96</v>
      </c>
      <c r="G50" s="155" t="s">
        <v>97</v>
      </c>
      <c r="H50" s="152" t="s">
        <v>98</v>
      </c>
      <c r="I50" s="153"/>
    </row>
    <row r="51" customFormat="false" ht="46.8" hidden="false" customHeight="false" outlineLevel="0" collapsed="false">
      <c r="A51" s="184" t="s">
        <v>219</v>
      </c>
      <c r="B51" s="185" t="s">
        <v>220</v>
      </c>
      <c r="C51" s="186" t="s">
        <v>221</v>
      </c>
      <c r="D51" s="179" t="s">
        <v>169</v>
      </c>
      <c r="E51" s="146" t="s">
        <v>109</v>
      </c>
      <c r="F51" s="159" t="s">
        <v>114</v>
      </c>
      <c r="G51" s="179" t="s">
        <v>222</v>
      </c>
      <c r="H51" s="159" t="s">
        <v>116</v>
      </c>
      <c r="I51" s="160" t="s">
        <v>223</v>
      </c>
    </row>
    <row r="52" customFormat="false" ht="62.4" hidden="false" customHeight="false" outlineLevel="0" collapsed="false">
      <c r="A52" s="184" t="s">
        <v>224</v>
      </c>
      <c r="B52" s="185" t="s">
        <v>225</v>
      </c>
      <c r="C52" s="187" t="s">
        <v>226</v>
      </c>
      <c r="D52" s="179" t="s">
        <v>169</v>
      </c>
      <c r="E52" s="146" t="s">
        <v>149</v>
      </c>
      <c r="F52" s="178" t="s">
        <v>179</v>
      </c>
      <c r="G52" s="179" t="s">
        <v>185</v>
      </c>
      <c r="H52" s="180" t="s">
        <v>181</v>
      </c>
      <c r="I52" s="160" t="s">
        <v>227</v>
      </c>
    </row>
    <row r="53" customFormat="false" ht="62.4" hidden="false" customHeight="false" outlineLevel="0" collapsed="false">
      <c r="A53" s="184" t="s">
        <v>224</v>
      </c>
      <c r="B53" s="185" t="s">
        <v>228</v>
      </c>
      <c r="C53" s="187" t="s">
        <v>229</v>
      </c>
      <c r="D53" s="179" t="s">
        <v>169</v>
      </c>
      <c r="E53" s="146" t="s">
        <v>149</v>
      </c>
      <c r="F53" s="178" t="s">
        <v>179</v>
      </c>
      <c r="G53" s="179" t="s">
        <v>185</v>
      </c>
      <c r="H53" s="179" t="s">
        <v>147</v>
      </c>
      <c r="I53" s="160" t="s">
        <v>227</v>
      </c>
    </row>
    <row r="54" customFormat="false" ht="62.4" hidden="false" customHeight="false" outlineLevel="0" collapsed="false">
      <c r="A54" s="184" t="s">
        <v>230</v>
      </c>
      <c r="B54" s="188" t="s">
        <v>231</v>
      </c>
      <c r="C54" s="187" t="s">
        <v>32</v>
      </c>
      <c r="D54" s="179" t="s">
        <v>169</v>
      </c>
      <c r="E54" s="146" t="s">
        <v>149</v>
      </c>
      <c r="F54" s="178" t="s">
        <v>179</v>
      </c>
      <c r="G54" s="179" t="s">
        <v>185</v>
      </c>
      <c r="H54" s="179" t="s">
        <v>147</v>
      </c>
      <c r="I54" s="160" t="s">
        <v>232</v>
      </c>
    </row>
    <row r="55" customFormat="false" ht="62.4" hidden="false" customHeight="false" outlineLevel="0" collapsed="false">
      <c r="A55" s="184" t="s">
        <v>230</v>
      </c>
      <c r="B55" s="188" t="s">
        <v>233</v>
      </c>
      <c r="C55" s="187" t="s">
        <v>226</v>
      </c>
      <c r="D55" s="179" t="s">
        <v>169</v>
      </c>
      <c r="E55" s="146" t="s">
        <v>149</v>
      </c>
      <c r="F55" s="178" t="s">
        <v>179</v>
      </c>
      <c r="G55" s="179" t="s">
        <v>185</v>
      </c>
      <c r="H55" s="179" t="s">
        <v>147</v>
      </c>
      <c r="I55" s="160" t="s">
        <v>232</v>
      </c>
    </row>
    <row r="56" customFormat="false" ht="31.2" hidden="false" customHeight="false" outlineLevel="0" collapsed="false">
      <c r="A56" s="184" t="s">
        <v>207</v>
      </c>
      <c r="B56" s="185" t="s">
        <v>234</v>
      </c>
      <c r="C56" s="189" t="s">
        <v>235</v>
      </c>
      <c r="D56" s="179" t="s">
        <v>169</v>
      </c>
      <c r="E56" s="146" t="s">
        <v>203</v>
      </c>
      <c r="F56" s="178" t="s">
        <v>204</v>
      </c>
      <c r="G56" s="179" t="s">
        <v>205</v>
      </c>
      <c r="H56" s="178" t="s">
        <v>206</v>
      </c>
      <c r="I56" s="160" t="s">
        <v>223</v>
      </c>
    </row>
    <row r="57" customFormat="false" ht="46.8" hidden="false" customHeight="false" outlineLevel="0" collapsed="false">
      <c r="A57" s="184" t="s">
        <v>207</v>
      </c>
      <c r="B57" s="185" t="s">
        <v>236</v>
      </c>
      <c r="C57" s="189" t="s">
        <v>235</v>
      </c>
      <c r="D57" s="179" t="s">
        <v>169</v>
      </c>
      <c r="E57" s="146" t="s">
        <v>103</v>
      </c>
      <c r="F57" s="178" t="s">
        <v>209</v>
      </c>
      <c r="G57" s="179" t="s">
        <v>210</v>
      </c>
      <c r="H57" s="178" t="s">
        <v>211</v>
      </c>
      <c r="I57" s="160" t="s">
        <v>200</v>
      </c>
    </row>
    <row r="58" customFormat="false" ht="18" hidden="false" customHeight="false" outlineLevel="0" collapsed="false">
      <c r="A58" s="162"/>
      <c r="B58" s="163"/>
      <c r="C58" s="163"/>
      <c r="D58" s="163"/>
      <c r="E58" s="164"/>
      <c r="F58" s="163"/>
      <c r="G58" s="163"/>
      <c r="H58" s="163"/>
      <c r="I58" s="165"/>
    </row>
    <row r="59" customFormat="false" ht="17.4" hidden="false" customHeight="true" outlineLevel="0" collapsed="false">
      <c r="A59" s="166" t="s">
        <v>160</v>
      </c>
      <c r="B59" s="166"/>
      <c r="C59" s="167" t="s">
        <v>161</v>
      </c>
      <c r="D59" s="168" t="s">
        <v>162</v>
      </c>
      <c r="E59" s="168"/>
      <c r="F59" s="168"/>
      <c r="G59" s="168"/>
      <c r="H59" s="168"/>
      <c r="I59" s="168"/>
    </row>
    <row r="60" customFormat="false" ht="18" hidden="false" customHeight="false" outlineLevel="0" collapsed="false">
      <c r="A60" s="169"/>
      <c r="B60" s="170" t="s">
        <v>163</v>
      </c>
      <c r="C60" s="167"/>
      <c r="D60" s="171" t="s">
        <v>164</v>
      </c>
      <c r="E60" s="171"/>
      <c r="F60" s="171"/>
      <c r="G60" s="171"/>
      <c r="H60" s="171"/>
      <c r="I60" s="171"/>
    </row>
    <row r="61" customFormat="false" ht="17.4" hidden="false" customHeight="true" outlineLevel="0" collapsed="false">
      <c r="A61" s="172" t="s">
        <v>165</v>
      </c>
      <c r="B61" s="172"/>
      <c r="C61" s="173" t="s">
        <v>161</v>
      </c>
      <c r="D61" s="174" t="s">
        <v>162</v>
      </c>
      <c r="E61" s="174"/>
      <c r="F61" s="174"/>
      <c r="G61" s="174"/>
      <c r="H61" s="174"/>
      <c r="I61" s="174"/>
    </row>
    <row r="62" customFormat="false" ht="18" hidden="false" customHeight="false" outlineLevel="0" collapsed="false">
      <c r="A62" s="175"/>
      <c r="B62" s="176" t="s">
        <v>166</v>
      </c>
      <c r="C62" s="173"/>
      <c r="D62" s="177" t="s">
        <v>164</v>
      </c>
      <c r="E62" s="177"/>
      <c r="F62" s="177"/>
      <c r="G62" s="177"/>
      <c r="H62" s="177"/>
      <c r="I62" s="177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59:B59"/>
    <mergeCell ref="C59:C60"/>
    <mergeCell ref="D59:I59"/>
    <mergeCell ref="D60:I60"/>
    <mergeCell ref="A61:B61"/>
    <mergeCell ref="C61:C62"/>
    <mergeCell ref="D61:I61"/>
    <mergeCell ref="D62:I62"/>
  </mergeCells>
  <dataValidations count="3">
    <dataValidation allowBlank="true" errorStyle="stop" operator="between" showDropDown="false" showErrorMessage="true" showInputMessage="false" sqref="A5:A19 A28:A42 A58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58" type="list">
      <formula1>"1.기계(설비)적요인,2.전기적요인,3.화학(물질)적요인,4.작업특성요인,5.작업환경요인"</formula1>
      <formula2>0</formula2>
    </dataValidation>
    <dataValidation allowBlank="true" errorStyle="stop" operator="between" showDropDown="false" showErrorMessage="true" showInputMessage="false" sqref="A51:A57" type="list">
      <formula1>"자재반입(입고),설비(장비)설치_기구,설비(장비)설치_전장,시운전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190" t="s">
        <v>237</v>
      </c>
      <c r="G1" s="190"/>
      <c r="H1" s="190"/>
      <c r="I1" s="190"/>
      <c r="J1" s="190"/>
      <c r="K1" s="190"/>
      <c r="L1" s="190"/>
      <c r="M1" s="190"/>
    </row>
    <row r="2" customFormat="false" ht="30" hidden="false" customHeight="true" outlineLevel="0" collapsed="false">
      <c r="F2" s="190"/>
      <c r="G2" s="190"/>
      <c r="H2" s="190"/>
      <c r="I2" s="190"/>
      <c r="J2" s="190"/>
      <c r="K2" s="190"/>
      <c r="L2" s="190"/>
      <c r="M2" s="190"/>
    </row>
    <row r="3" customFormat="false" ht="30" hidden="false" customHeight="true" outlineLevel="0" collapsed="false">
      <c r="H3" s="191"/>
      <c r="L3" s="192" t="s">
        <v>238</v>
      </c>
      <c r="M3" s="192"/>
      <c r="N3" s="192"/>
      <c r="O3" s="192"/>
      <c r="P3" s="192"/>
      <c r="Q3" s="192"/>
    </row>
    <row r="4" customFormat="false" ht="36" hidden="false" customHeight="true" outlineLevel="0" collapsed="false">
      <c r="L4" s="193"/>
      <c r="M4" s="194" t="s">
        <v>239</v>
      </c>
      <c r="N4" s="194" t="s">
        <v>240</v>
      </c>
      <c r="O4" s="194" t="s">
        <v>241</v>
      </c>
      <c r="P4" s="194" t="s">
        <v>242</v>
      </c>
      <c r="Q4" s="195" t="s">
        <v>243</v>
      </c>
    </row>
    <row r="5" customFormat="false" ht="36" hidden="false" customHeight="true" outlineLevel="0" collapsed="false">
      <c r="L5" s="196" t="s">
        <v>244</v>
      </c>
      <c r="M5" s="197" t="s">
        <v>14</v>
      </c>
      <c r="N5" s="197" t="n">
        <v>4</v>
      </c>
      <c r="O5" s="197" t="n">
        <v>3</v>
      </c>
      <c r="P5" s="197" t="n">
        <v>2</v>
      </c>
      <c r="Q5" s="198" t="n">
        <v>1</v>
      </c>
    </row>
    <row r="6" customFormat="false" ht="36" hidden="false" customHeight="true" outlineLevel="0" collapsed="false">
      <c r="L6" s="196" t="s">
        <v>245</v>
      </c>
      <c r="M6" s="197" t="n">
        <v>5</v>
      </c>
      <c r="N6" s="199" t="n">
        <v>20</v>
      </c>
      <c r="O6" s="200" t="n">
        <v>15</v>
      </c>
      <c r="P6" s="201" t="n">
        <v>10</v>
      </c>
      <c r="Q6" s="202" t="n">
        <v>5</v>
      </c>
    </row>
    <row r="7" customFormat="false" ht="36" hidden="false" customHeight="true" outlineLevel="0" collapsed="false">
      <c r="L7" s="196" t="s">
        <v>246</v>
      </c>
      <c r="M7" s="197" t="n">
        <v>4</v>
      </c>
      <c r="N7" s="199" t="n">
        <v>16</v>
      </c>
      <c r="O7" s="200" t="n">
        <v>12</v>
      </c>
      <c r="P7" s="201" t="n">
        <v>8</v>
      </c>
      <c r="Q7" s="202" t="n">
        <v>4</v>
      </c>
    </row>
    <row r="8" customFormat="false" ht="36" hidden="false" customHeight="true" outlineLevel="0" collapsed="false">
      <c r="L8" s="196" t="s">
        <v>242</v>
      </c>
      <c r="M8" s="197" t="n">
        <v>3</v>
      </c>
      <c r="N8" s="200" t="n">
        <v>12</v>
      </c>
      <c r="O8" s="201" t="n">
        <v>9</v>
      </c>
      <c r="P8" s="201" t="n">
        <v>6</v>
      </c>
      <c r="Q8" s="202" t="n">
        <v>3</v>
      </c>
    </row>
    <row r="9" customFormat="false" ht="36" hidden="false" customHeight="true" outlineLevel="0" collapsed="false">
      <c r="L9" s="196" t="s">
        <v>247</v>
      </c>
      <c r="M9" s="197" t="n">
        <v>2</v>
      </c>
      <c r="N9" s="201" t="n">
        <v>8</v>
      </c>
      <c r="O9" s="201" t="n">
        <v>6</v>
      </c>
      <c r="P9" s="203" t="n">
        <v>4</v>
      </c>
      <c r="Q9" s="202" t="n">
        <v>2</v>
      </c>
    </row>
    <row r="10" customFormat="false" ht="36" hidden="false" customHeight="true" outlineLevel="0" collapsed="false">
      <c r="L10" s="204" t="s">
        <v>248</v>
      </c>
      <c r="M10" s="205" t="n">
        <v>1</v>
      </c>
      <c r="N10" s="206" t="n">
        <v>4</v>
      </c>
      <c r="O10" s="206" t="n">
        <v>3</v>
      </c>
      <c r="P10" s="206" t="n">
        <v>2</v>
      </c>
      <c r="Q10" s="207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8" activeCellId="0" sqref="I58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22.1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2.89"/>
    <col collapsed="false" customWidth="true" hidden="false" outlineLevel="0" max="13" min="13" style="0" width="8.89"/>
  </cols>
  <sheetData>
    <row r="1" customFormat="false" ht="30" hidden="true" customHeight="true" outlineLevel="0" collapsed="false">
      <c r="A1" s="208" t="s">
        <v>79</v>
      </c>
      <c r="B1" s="209" t="str">
        <f aca="false">'3.유해위험정보·요인조사'!B1</f>
        <v>RACK 설치 작업</v>
      </c>
      <c r="C1" s="210" t="s">
        <v>249</v>
      </c>
      <c r="D1" s="210"/>
      <c r="E1" s="210"/>
      <c r="F1" s="210"/>
      <c r="G1" s="210"/>
      <c r="H1" s="210"/>
      <c r="I1" s="210"/>
      <c r="J1" s="210"/>
      <c r="K1" s="210"/>
      <c r="L1" s="211" t="s">
        <v>82</v>
      </c>
      <c r="M1" s="144" t="s">
        <v>250</v>
      </c>
    </row>
    <row r="2" customFormat="false" ht="30" hidden="true" customHeight="true" outlineLevel="0" collapsed="false">
      <c r="A2" s="212" t="s">
        <v>84</v>
      </c>
      <c r="B2" s="182" t="n">
        <f aca="false">'3.유해위험정보·요인조사'!B2</f>
        <v>0</v>
      </c>
      <c r="C2" s="210"/>
      <c r="D2" s="210"/>
      <c r="E2" s="210"/>
      <c r="F2" s="210"/>
      <c r="G2" s="210"/>
      <c r="H2" s="210"/>
      <c r="I2" s="210"/>
      <c r="J2" s="210"/>
      <c r="K2" s="210"/>
      <c r="L2" s="213" t="s">
        <v>85</v>
      </c>
      <c r="M2" s="148" t="s">
        <v>86</v>
      </c>
    </row>
    <row r="3" customFormat="false" ht="26.1" hidden="true" customHeight="true" outlineLevel="0" collapsed="false">
      <c r="A3" s="149" t="s">
        <v>87</v>
      </c>
      <c r="B3" s="183" t="n">
        <f aca="false">'3.유해위험정보·요인조사'!B3</f>
        <v>0</v>
      </c>
      <c r="C3" s="214" t="s">
        <v>251</v>
      </c>
      <c r="D3" s="215" t="s">
        <v>252</v>
      </c>
      <c r="E3" s="216" t="s">
        <v>253</v>
      </c>
      <c r="F3" s="216"/>
      <c r="G3" s="216"/>
      <c r="H3" s="215" t="s">
        <v>254</v>
      </c>
      <c r="I3" s="216" t="s">
        <v>255</v>
      </c>
      <c r="J3" s="216"/>
      <c r="K3" s="216"/>
      <c r="L3" s="217" t="s">
        <v>256</v>
      </c>
      <c r="M3" s="217"/>
    </row>
    <row r="4" customFormat="false" ht="30" hidden="true" customHeight="true" outlineLevel="0" collapsed="false">
      <c r="A4" s="154" t="s">
        <v>93</v>
      </c>
      <c r="B4" s="218" t="s">
        <v>94</v>
      </c>
      <c r="C4" s="214"/>
      <c r="D4" s="215"/>
      <c r="E4" s="219" t="s">
        <v>257</v>
      </c>
      <c r="F4" s="219" t="s">
        <v>258</v>
      </c>
      <c r="G4" s="220" t="s">
        <v>259</v>
      </c>
      <c r="H4" s="215"/>
      <c r="I4" s="219" t="s">
        <v>257</v>
      </c>
      <c r="J4" s="219" t="s">
        <v>258</v>
      </c>
      <c r="K4" s="220" t="s">
        <v>259</v>
      </c>
      <c r="L4" s="217"/>
      <c r="M4" s="217"/>
    </row>
    <row r="5" customFormat="false" ht="31.2" hidden="true" customHeight="true" outlineLevel="0" collapsed="false">
      <c r="A5" s="221" t="str">
        <f aca="false">'3.유해위험정보·요인조사'!A5</f>
        <v>자재반입</v>
      </c>
      <c r="B5" s="157" t="str">
        <f aca="false">'3.유해위험정보·요인조사'!B5</f>
        <v>RACK 자재하차 및 운반</v>
      </c>
      <c r="C5" s="157" t="str">
        <f aca="false">'3.유해위험정보·요인조사'!G5</f>
        <v>자재(중량물)적재및 이동 중 지게차 전도</v>
      </c>
      <c r="D5" s="158" t="s">
        <v>260</v>
      </c>
      <c r="E5" s="222" t="n">
        <v>2</v>
      </c>
      <c r="F5" s="222" t="n">
        <v>1</v>
      </c>
      <c r="G5" s="223" t="str">
        <f aca="false">IF(E5*F5&lt;=5,"낮음",IF(E5*F5&lt;11,"보통",IF(E5*F5&lt;16,"높음",IF(E5*F5&lt;=20,"매우높음"))))</f>
        <v>낮음</v>
      </c>
      <c r="H5" s="224"/>
      <c r="I5" s="222"/>
      <c r="J5" s="222"/>
      <c r="K5" s="223" t="str">
        <f aca="false">IF(I5*J5&lt;=5,"낮음",IF(I5*J5&lt;11,"보통",IF(I5*J5&lt;16,"높음",IF(I5*J5&lt;=20,"매우높음"))))</f>
        <v>낮음</v>
      </c>
      <c r="L5" s="225"/>
      <c r="M5" s="225"/>
    </row>
    <row r="6" customFormat="false" ht="31.2" hidden="true" customHeight="true" outlineLevel="0" collapsed="false">
      <c r="A6" s="221"/>
      <c r="B6" s="157" t="str">
        <f aca="false">'3.유해위험정보·요인조사'!B6</f>
        <v>2. Rack 자재 운반 - 1</v>
      </c>
      <c r="C6" s="157" t="str">
        <f aca="false">'3.유해위험정보·요인조사'!G6</f>
        <v>지게차 이동중 주변 간섭물과 충돌</v>
      </c>
      <c r="D6" s="158" t="s">
        <v>260</v>
      </c>
      <c r="E6" s="222" t="n">
        <v>2</v>
      </c>
      <c r="F6" s="222" t="n">
        <v>1</v>
      </c>
      <c r="G6" s="223" t="str">
        <f aca="false">IF(E6*F6&lt;=5,"낮음",IF(E6*F6&lt;11,"보통",IF(E6*F6&lt;16,"높음",IF(E6*F6&lt;=20,"매우높음"))))</f>
        <v>낮음</v>
      </c>
      <c r="H6" s="224"/>
      <c r="I6" s="222"/>
      <c r="J6" s="222"/>
      <c r="K6" s="223" t="str">
        <f aca="false">IF(I6*J6&lt;=5,"낮음",IF(I6*J6&lt;11,"보통",IF(I6*J6&lt;16,"높음",IF(I6*J6&lt;=20,"매우높음"))))</f>
        <v>낮음</v>
      </c>
      <c r="L6" s="225"/>
      <c r="M6" s="225"/>
    </row>
    <row r="7" customFormat="false" ht="31.2" hidden="true" customHeight="true" outlineLevel="0" collapsed="false">
      <c r="A7" s="221"/>
      <c r="B7" s="157" t="str">
        <f aca="false">'3.유해위험정보·요인조사'!B7</f>
        <v>2. Rack 자재 운반 - 2</v>
      </c>
      <c r="C7" s="157" t="str">
        <f aca="false">'3.유해위험정보·요인조사'!G7</f>
        <v>지게차 이동중 작업장 주변 작업자와 충돌</v>
      </c>
      <c r="D7" s="158" t="s">
        <v>260</v>
      </c>
      <c r="E7" s="222" t="n">
        <v>2</v>
      </c>
      <c r="F7" s="222" t="n">
        <v>1</v>
      </c>
      <c r="G7" s="223" t="str">
        <f aca="false">IF(E7*F7&lt;=5,"낮음",IF(E7*F7&lt;11,"보통",IF(E7*F7&lt;16,"높음",IF(E7*F7&lt;=20,"매우높음"))))</f>
        <v>낮음</v>
      </c>
      <c r="H7" s="224"/>
      <c r="I7" s="222"/>
      <c r="J7" s="222"/>
      <c r="K7" s="223" t="str">
        <f aca="false">IF(I7*J7&lt;=5,"낮음",IF(I7*J7&lt;11,"보통",IF(I7*J7&lt;16,"높음",IF(I7*J7&lt;=20,"매우높음"))))</f>
        <v>낮음</v>
      </c>
      <c r="L7" s="225"/>
      <c r="M7" s="225"/>
    </row>
    <row r="8" customFormat="false" ht="46.8" hidden="true" customHeight="true" outlineLevel="0" collapsed="false">
      <c r="A8" s="221" t="str">
        <f aca="false">'3.유해위험정보·요인조사'!A8</f>
        <v>구조물설치</v>
      </c>
      <c r="B8" s="157" t="str">
        <f aca="false">'3.유해위험정보·요인조사'!B8</f>
        <v>1. Rack 자재 지조립</v>
      </c>
      <c r="C8" s="157" t="str">
        <f aca="false">'3.유해위험정보·요인조사'!G8</f>
        <v>지조립용 지그와 Rack 부재의 체결 불량으로 인한 Rack 전도</v>
      </c>
      <c r="D8" s="157"/>
      <c r="E8" s="222" t="n">
        <v>2</v>
      </c>
      <c r="F8" s="222" t="n">
        <v>1</v>
      </c>
      <c r="G8" s="223" t="str">
        <f aca="false">IF(E8*F8&lt;=5,"낮음",IF(E8*F8&lt;11,"보통",IF(E8*F8&lt;16,"높음",IF(E8*F8&lt;=20,"매우높음"))))</f>
        <v>낮음</v>
      </c>
      <c r="H8" s="224"/>
      <c r="I8" s="222"/>
      <c r="J8" s="222"/>
      <c r="K8" s="223" t="str">
        <f aca="false">IF(I8*J8&lt;=5,"낮음",IF(I8*J8&lt;11,"보통",IF(I8*J8&lt;16,"높음",IF(I8*J8&lt;=20,"매우높음"))))</f>
        <v>낮음</v>
      </c>
      <c r="L8" s="225"/>
      <c r="M8" s="225"/>
    </row>
    <row r="9" customFormat="false" ht="46.8" hidden="true" customHeight="true" outlineLevel="0" collapsed="false">
      <c r="A9" s="221"/>
      <c r="B9" s="157" t="str">
        <f aca="false">'3.유해위험정보·요인조사'!B9</f>
        <v>2. Rack 자재 및 구조물 인양 - 1</v>
      </c>
      <c r="C9" s="157" t="str">
        <f aca="false">'3.유해위험정보·요인조사'!G9</f>
        <v>중량물 인양 중 달기구 체결 불량 등으로 인양물 낙하/비래</v>
      </c>
      <c r="D9" s="158" t="s">
        <v>261</v>
      </c>
      <c r="E9" s="222" t="n">
        <v>2</v>
      </c>
      <c r="F9" s="222" t="n">
        <v>1</v>
      </c>
      <c r="G9" s="223" t="str">
        <f aca="false">IF(E9*F9&lt;=5,"낮음",IF(E9*F9&lt;11,"보통",IF(E9*F9&lt;16,"높음",IF(E9*F9&lt;=20,"매우높음"))))</f>
        <v>낮음</v>
      </c>
      <c r="H9" s="224"/>
      <c r="I9" s="222"/>
      <c r="J9" s="222"/>
      <c r="K9" s="223" t="str">
        <f aca="false">IF(I9*J9&lt;=5,"낮음",IF(I9*J9&lt;11,"보통",IF(I9*J9&lt;16,"높음",IF(I9*J9&lt;=20,"매우높음"))))</f>
        <v>낮음</v>
      </c>
      <c r="L9" s="225"/>
      <c r="M9" s="225"/>
    </row>
    <row r="10" customFormat="false" ht="31.2" hidden="true" customHeight="true" outlineLevel="0" collapsed="false">
      <c r="A10" s="221"/>
      <c r="B10" s="157" t="str">
        <f aca="false">'3.유해위험정보·요인조사'!B10</f>
        <v>2. Rack 자재 및 구조물 인양 - 2</v>
      </c>
      <c r="C10" s="157" t="str">
        <f aca="false">'3.유해위험정보·요인조사'!G10</f>
        <v>중량물 인양 후 크레인 붐대 스윙 중 크레인 전도</v>
      </c>
      <c r="D10" s="226" t="s">
        <v>262</v>
      </c>
      <c r="E10" s="222" t="n">
        <v>2</v>
      </c>
      <c r="F10" s="222" t="n">
        <v>1</v>
      </c>
      <c r="G10" s="223" t="str">
        <f aca="false">IF(E10*F10&lt;=5,"낮음",IF(E10*F10&lt;11,"보통",IF(E10*F10&lt;16,"높음",IF(E10*F10&lt;=20,"매우높음"))))</f>
        <v>낮음</v>
      </c>
      <c r="H10" s="224"/>
      <c r="I10" s="222"/>
      <c r="J10" s="222"/>
      <c r="K10" s="223" t="str">
        <f aca="false">IF(I10*J10&lt;=5,"낮음",IF(I10*J10&lt;11,"보통",IF(I10*J10&lt;16,"높음",IF(I10*J10&lt;=20,"매우높음"))))</f>
        <v>낮음</v>
      </c>
      <c r="L10" s="225"/>
      <c r="M10" s="225"/>
    </row>
    <row r="11" customFormat="false" ht="31.2" hidden="true" customHeight="true" outlineLevel="0" collapsed="false">
      <c r="A11" s="221"/>
      <c r="B11" s="157" t="str">
        <f aca="false">'3.유해위험정보·요인조사'!B11</f>
        <v>2. Rack 자재 및 구조물 인양 - 3</v>
      </c>
      <c r="C11" s="157" t="str">
        <f aca="false">'3.유해위험정보·요인조사'!G11</f>
        <v>이동식 크레인 지반 조건 불량 등으로 크레인 전도</v>
      </c>
      <c r="D11" s="226" t="s">
        <v>263</v>
      </c>
      <c r="E11" s="222" t="n">
        <v>2</v>
      </c>
      <c r="F11" s="222" t="n">
        <v>1</v>
      </c>
      <c r="G11" s="223" t="str">
        <f aca="false">IF(E11*F11&lt;=5,"낮음",IF(E11*F11&lt;11,"보통",IF(E11*F11&lt;16,"높음",IF(E11*F11&lt;=20,"매우높음"))))</f>
        <v>낮음</v>
      </c>
      <c r="H11" s="224"/>
      <c r="I11" s="222"/>
      <c r="J11" s="222"/>
      <c r="K11" s="223" t="str">
        <f aca="false">IF(I11*J11&lt;=5,"낮음",IF(I11*J11&lt;11,"보통",IF(I11*J11&lt;16,"높음",IF(I11*J11&lt;=20,"매우높음"))))</f>
        <v>낮음</v>
      </c>
      <c r="L11" s="225"/>
      <c r="M11" s="225"/>
    </row>
    <row r="12" customFormat="false" ht="46.8" hidden="true" customHeight="true" outlineLevel="0" collapsed="false">
      <c r="A12" s="221"/>
      <c r="B12" s="157" t="str">
        <f aca="false">'3.유해위험정보·요인조사'!B12</f>
        <v>2. Rack 자재 및 구조물 인양 - 4</v>
      </c>
      <c r="C12" s="157" t="str">
        <f aca="false">'3.유해위험정보·요인조사'!G12</f>
        <v>중량물 인양 중 인양 와이어로프, 슬링벹트 등의 불량으로 인해 낙하/비래</v>
      </c>
      <c r="D12" s="226" t="s">
        <v>261</v>
      </c>
      <c r="E12" s="222" t="n">
        <v>2</v>
      </c>
      <c r="F12" s="222" t="n">
        <v>1</v>
      </c>
      <c r="G12" s="223" t="str">
        <f aca="false">IF(E12*F12&lt;=5,"낮음",IF(E12*F12&lt;11,"보통",IF(E12*F12&lt;16,"높음",IF(E12*F12&lt;=20,"매우높음"))))</f>
        <v>낮음</v>
      </c>
      <c r="H12" s="224"/>
      <c r="I12" s="222"/>
      <c r="J12" s="222"/>
      <c r="K12" s="223" t="str">
        <f aca="false">IF(I12*J12&lt;=5,"낮음",IF(I12*J12&lt;11,"보통",IF(I12*J12&lt;16,"높음",IF(I12*J12&lt;=20,"매우높음"))))</f>
        <v>낮음</v>
      </c>
      <c r="L12" s="225"/>
      <c r="M12" s="225"/>
    </row>
    <row r="13" customFormat="false" ht="31.2" hidden="true" customHeight="true" outlineLevel="0" collapsed="false">
      <c r="A13" s="221"/>
      <c r="B13" s="157" t="str">
        <f aca="false">'3.유해위험정보·요인조사'!B13</f>
        <v>3. Rack 건립(세우기)</v>
      </c>
      <c r="C13" s="157" t="str">
        <f aca="false">'3.유해위험정보·요인조사'!G13</f>
        <v>지조립 후 건립 포인트에 세워진 Rack 구조물 전도</v>
      </c>
      <c r="D13" s="226" t="s">
        <v>264</v>
      </c>
      <c r="E13" s="222" t="n">
        <v>2</v>
      </c>
      <c r="F13" s="222" t="n">
        <v>1</v>
      </c>
      <c r="G13" s="223" t="str">
        <f aca="false">IF(E13*F13&lt;=5,"낮음",IF(E13*F13&lt;11,"보통",IF(E13*F13&lt;16,"높음",IF(E13*F13&lt;=20,"매우높음"))))</f>
        <v>낮음</v>
      </c>
      <c r="H13" s="224"/>
      <c r="I13" s="222"/>
      <c r="J13" s="222"/>
      <c r="K13" s="223" t="str">
        <f aca="false">IF(I13*J13&lt;=5,"낮음",IF(I13*J13&lt;11,"보통",IF(I13*J13&lt;16,"높음",IF(I13*J13&lt;=20,"매우높음"))))</f>
        <v>낮음</v>
      </c>
      <c r="L13" s="225"/>
      <c r="M13" s="225"/>
    </row>
    <row r="14" customFormat="false" ht="17.4" hidden="true" customHeight="true" outlineLevel="0" collapsed="false">
      <c r="A14" s="221"/>
      <c r="B14" s="157" t="str">
        <f aca="false">'3.유해위험정보·요인조사'!B14</f>
        <v>4. Rack 구조 부재 체결(조립) - 1</v>
      </c>
      <c r="C14" s="157" t="str">
        <f aca="false">'3.유해위험정보·요인조사'!G14</f>
        <v>Rack 승하강 중 추락</v>
      </c>
      <c r="D14" s="226" t="s">
        <v>265</v>
      </c>
      <c r="E14" s="222" t="n">
        <v>2</v>
      </c>
      <c r="F14" s="222" t="n">
        <v>1</v>
      </c>
      <c r="G14" s="223" t="str">
        <f aca="false">IF(E14*F14&lt;=5,"낮음",IF(E14*F14&lt;11,"보통",IF(E14*F14&lt;16,"높음",IF(E14*F14&lt;=20,"매우높음"))))</f>
        <v>낮음</v>
      </c>
      <c r="H14" s="224"/>
      <c r="I14" s="222"/>
      <c r="J14" s="222"/>
      <c r="K14" s="223" t="str">
        <f aca="false">IF(I14*J14&lt;=5,"낮음",IF(I14*J14&lt;11,"보통",IF(I14*J14&lt;16,"높음",IF(I14*J14&lt;=20,"매우높음"))))</f>
        <v>낮음</v>
      </c>
      <c r="L14" s="225"/>
      <c r="M14" s="225"/>
    </row>
    <row r="15" customFormat="false" ht="46.8" hidden="true" customHeight="true" outlineLevel="0" collapsed="false">
      <c r="A15" s="221"/>
      <c r="B15" s="157" t="str">
        <f aca="false">'3.유해위험정보·요인조사'!B15</f>
        <v>4. Rack 구조 부재 체결(조립) - 2</v>
      </c>
      <c r="C15" s="157" t="str">
        <f aca="false">'3.유해위험정보·요인조사'!G15</f>
        <v>Rack 수평이동 및 상부 작업 중 S/C통로, Cell 개구부로의 추락</v>
      </c>
      <c r="D15" s="158" t="s">
        <v>266</v>
      </c>
      <c r="E15" s="222" t="n">
        <v>3</v>
      </c>
      <c r="F15" s="222" t="n">
        <v>2</v>
      </c>
      <c r="G15" s="223" t="str">
        <f aca="false">IF(E15*F15&lt;=5,"낮음",IF(E15*F15&lt;11,"보통",IF(E15*F15&lt;16,"높음",IF(E15*F15&lt;=20,"매우높음"))))</f>
        <v>보통</v>
      </c>
      <c r="H15" s="224"/>
      <c r="I15" s="222"/>
      <c r="J15" s="222"/>
      <c r="K15" s="223" t="str">
        <f aca="false">IF(I15*J15&lt;=5,"낮음",IF(I15*J15&lt;11,"보통",IF(I15*J15&lt;16,"높음",IF(I15*J15&lt;=20,"매우높음"))))</f>
        <v>낮음</v>
      </c>
      <c r="L15" s="225"/>
      <c r="M15" s="225"/>
    </row>
    <row r="16" customFormat="false" ht="31.2" hidden="true" customHeight="true" outlineLevel="0" collapsed="false">
      <c r="A16" s="221"/>
      <c r="B16" s="157" t="str">
        <f aca="false">'3.유해위험정보·요인조사'!B16</f>
        <v>4. Rack 구조 부재 체결(조립) - 3</v>
      </c>
      <c r="C16" s="157" t="str">
        <f aca="false">'3.유해위험정보·요인조사'!G16</f>
        <v>부재 체결 작업 중 수공구, 소형 부재 등 낙하</v>
      </c>
      <c r="D16" s="226" t="s">
        <v>267</v>
      </c>
      <c r="E16" s="222" t="n">
        <v>2</v>
      </c>
      <c r="F16" s="222" t="n">
        <v>1</v>
      </c>
      <c r="G16" s="223" t="str">
        <f aca="false">IF(E16*F16&lt;=5,"낮음",IF(E16*F16&lt;11,"보통",IF(E16*F16&lt;16,"높음",IF(E16*F16&lt;=20,"매우높음"))))</f>
        <v>낮음</v>
      </c>
      <c r="H16" s="224"/>
      <c r="I16" s="222"/>
      <c r="J16" s="222"/>
      <c r="K16" s="223" t="str">
        <f aca="false">IF(I16*J16&lt;=5,"낮음",IF(I16*J16&lt;11,"보통",IF(I16*J16&lt;16,"높음",IF(I16*J16&lt;=20,"매우높음"))))</f>
        <v>낮음</v>
      </c>
      <c r="L16" s="225"/>
      <c r="M16" s="225"/>
    </row>
    <row r="17" customFormat="false" ht="46.8" hidden="true" customHeight="true" outlineLevel="0" collapsed="false">
      <c r="A17" s="221"/>
      <c r="B17" s="157" t="str">
        <f aca="false">'3.유해위험정보·요인조사'!B17</f>
        <v>4. Rack 구조 부재 체결(조립) - 4</v>
      </c>
      <c r="C17" s="157" t="str">
        <f aca="false">'3.유해위험정보·요인조사'!G17</f>
        <v>Rack 하부 이동 중 바닥에  방치된 넛트, 볼트 등을 밟고 작업자 전도</v>
      </c>
      <c r="D17" s="226" t="s">
        <v>268</v>
      </c>
      <c r="E17" s="222" t="n">
        <v>2</v>
      </c>
      <c r="F17" s="222" t="n">
        <v>1</v>
      </c>
      <c r="G17" s="223" t="str">
        <f aca="false">IF(E17*F17&lt;=5,"낮음",IF(E17*F17&lt;11,"보통",IF(E17*F17&lt;16,"높음",IF(E17*F17&lt;=20,"매우높음"))))</f>
        <v>낮음</v>
      </c>
      <c r="H17" s="224"/>
      <c r="I17" s="222"/>
      <c r="J17" s="222"/>
      <c r="K17" s="223" t="str">
        <f aca="false">IF(I17*J17&lt;=5,"낮음",IF(I17*J17&lt;11,"보통",IF(I17*J17&lt;16,"높음",IF(I17*J17&lt;=20,"매우높음"))))</f>
        <v>낮음</v>
      </c>
      <c r="L17" s="225"/>
      <c r="M17" s="225"/>
    </row>
    <row r="18" customFormat="false" ht="46.8" hidden="true" customHeight="true" outlineLevel="0" collapsed="false">
      <c r="A18" s="221"/>
      <c r="B18" s="157" t="str">
        <f aca="false">'3.유해위험정보·요인조사'!B18</f>
        <v>4. Rack 구조 부재 체결(조립) - 5</v>
      </c>
      <c r="C18" s="157" t="str">
        <f aca="false">'3.유해위험정보·요인조사'!G18</f>
        <v>장시간 임팩트 작업으로 인한 팔목 관절 근골격계 질환 발생</v>
      </c>
      <c r="D18" s="226" t="s">
        <v>269</v>
      </c>
      <c r="E18" s="222" t="n">
        <v>2</v>
      </c>
      <c r="F18" s="222" t="n">
        <v>1</v>
      </c>
      <c r="G18" s="223" t="str">
        <f aca="false">IF(E18*F18&lt;=5,"낮음",IF(E18*F18&lt;11,"보통",IF(E18*F18&lt;16,"높음",IF(E18*F18&lt;=20,"매우높음"))))</f>
        <v>낮음</v>
      </c>
      <c r="H18" s="224"/>
      <c r="I18" s="222"/>
      <c r="J18" s="222"/>
      <c r="K18" s="223" t="str">
        <f aca="false">IF(I18*J18&lt;=5,"낮음",IF(I18*J18&lt;11,"보통",IF(I18*J18&lt;16,"높음",IF(I18*J18&lt;=20,"매우높음"))))</f>
        <v>낮음</v>
      </c>
      <c r="L18" s="225"/>
      <c r="M18" s="225"/>
    </row>
    <row r="19" customFormat="false" ht="21.9" hidden="true" customHeight="true" outlineLevel="0" collapsed="false">
      <c r="A19" s="221"/>
      <c r="B19" s="157"/>
      <c r="C19" s="157"/>
      <c r="D19" s="224"/>
      <c r="E19" s="222"/>
      <c r="F19" s="222"/>
      <c r="G19" s="223"/>
      <c r="H19" s="224"/>
      <c r="I19" s="222"/>
      <c r="J19" s="222"/>
      <c r="K19" s="223"/>
      <c r="L19" s="225"/>
      <c r="M19" s="225"/>
    </row>
    <row r="20" customFormat="false" ht="21.9" hidden="true" customHeight="true" outlineLevel="0" collapsed="false">
      <c r="A20" s="221"/>
      <c r="B20" s="157"/>
      <c r="C20" s="157"/>
      <c r="D20" s="224"/>
      <c r="E20" s="222"/>
      <c r="F20" s="222"/>
      <c r="G20" s="223"/>
      <c r="H20" s="224"/>
      <c r="I20" s="222"/>
      <c r="J20" s="222"/>
      <c r="K20" s="223"/>
      <c r="L20" s="225"/>
      <c r="M20" s="225"/>
    </row>
    <row r="21" customFormat="false" ht="21.9" hidden="true" customHeight="true" outlineLevel="0" collapsed="false">
      <c r="A21" s="221"/>
      <c r="B21" s="157"/>
      <c r="C21" s="224"/>
      <c r="D21" s="224"/>
      <c r="E21" s="222"/>
      <c r="F21" s="222"/>
      <c r="G21" s="223"/>
      <c r="H21" s="224"/>
      <c r="I21" s="222"/>
      <c r="J21" s="222"/>
      <c r="K21" s="223"/>
      <c r="L21" s="225"/>
      <c r="M21" s="225"/>
    </row>
    <row r="22" customFormat="false" ht="21.9" hidden="true" customHeight="true" outlineLevel="0" collapsed="false">
      <c r="A22" s="227"/>
      <c r="B22" s="228"/>
      <c r="C22" s="228"/>
      <c r="D22" s="228"/>
      <c r="E22" s="229"/>
      <c r="F22" s="229"/>
      <c r="G22" s="230"/>
      <c r="H22" s="228"/>
      <c r="I22" s="229"/>
      <c r="J22" s="229"/>
      <c r="K22" s="230"/>
      <c r="L22" s="231"/>
      <c r="M22" s="231"/>
    </row>
    <row r="23" customFormat="false" ht="17.4" hidden="true" customHeight="false" outlineLevel="0" collapsed="false">
      <c r="D23" s="232" t="s">
        <v>270</v>
      </c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18" hidden="true" customHeight="false" outlineLevel="0" collapsed="false">
      <c r="D24" s="233" t="s">
        <v>271</v>
      </c>
      <c r="E24" s="233"/>
      <c r="F24" s="233"/>
      <c r="G24" s="233"/>
      <c r="H24" s="233"/>
      <c r="I24" s="233"/>
      <c r="J24" s="233"/>
      <c r="K24" s="233"/>
      <c r="L24" s="233"/>
      <c r="M24" s="233"/>
    </row>
    <row r="25" customFormat="false" ht="31.2" hidden="true" customHeight="true" outlineLevel="0" collapsed="false">
      <c r="A25" s="208" t="s">
        <v>79</v>
      </c>
      <c r="B25" s="209" t="str">
        <f aca="false">'3.유해위험정보·요인조사'!B24</f>
        <v>S/C 설치 작업</v>
      </c>
      <c r="C25" s="210" t="s">
        <v>249</v>
      </c>
      <c r="D25" s="210"/>
      <c r="E25" s="210"/>
      <c r="F25" s="210"/>
      <c r="G25" s="210"/>
      <c r="H25" s="210"/>
      <c r="I25" s="210"/>
      <c r="J25" s="210"/>
      <c r="K25" s="210"/>
      <c r="L25" s="211" t="s">
        <v>82</v>
      </c>
      <c r="M25" s="144" t="str">
        <f aca="false">M1</f>
        <v>윤계순</v>
      </c>
    </row>
    <row r="26" customFormat="false" ht="31.2" hidden="true" customHeight="false" outlineLevel="0" collapsed="false">
      <c r="A26" s="212" t="s">
        <v>84</v>
      </c>
      <c r="B26" s="182" t="n">
        <f aca="false">'3.유해위험정보·요인조사'!B25</f>
        <v>0</v>
      </c>
      <c r="C26" s="210"/>
      <c r="D26" s="210"/>
      <c r="E26" s="210"/>
      <c r="F26" s="210"/>
      <c r="G26" s="210"/>
      <c r="H26" s="210"/>
      <c r="I26" s="210"/>
      <c r="J26" s="210"/>
      <c r="K26" s="210"/>
      <c r="L26" s="213" t="s">
        <v>85</v>
      </c>
      <c r="M26" s="148" t="s">
        <v>86</v>
      </c>
    </row>
    <row r="27" customFormat="false" ht="17.4" hidden="true" customHeight="true" outlineLevel="0" collapsed="false">
      <c r="A27" s="149" t="s">
        <v>87</v>
      </c>
      <c r="B27" s="183" t="n">
        <f aca="false">'3.유해위험정보·요인조사'!B26</f>
        <v>0</v>
      </c>
      <c r="C27" s="214" t="s">
        <v>251</v>
      </c>
      <c r="D27" s="215" t="s">
        <v>252</v>
      </c>
      <c r="E27" s="216" t="s">
        <v>253</v>
      </c>
      <c r="F27" s="216"/>
      <c r="G27" s="216"/>
      <c r="H27" s="215" t="s">
        <v>254</v>
      </c>
      <c r="I27" s="216" t="s">
        <v>255</v>
      </c>
      <c r="J27" s="216"/>
      <c r="K27" s="216"/>
      <c r="L27" s="217" t="s">
        <v>256</v>
      </c>
      <c r="M27" s="217"/>
    </row>
    <row r="28" customFormat="false" ht="31.2" hidden="true" customHeight="false" outlineLevel="0" collapsed="false">
      <c r="A28" s="154" t="s">
        <v>93</v>
      </c>
      <c r="B28" s="218" t="s">
        <v>94</v>
      </c>
      <c r="C28" s="214"/>
      <c r="D28" s="215"/>
      <c r="E28" s="219" t="s">
        <v>257</v>
      </c>
      <c r="F28" s="219" t="s">
        <v>258</v>
      </c>
      <c r="G28" s="220" t="s">
        <v>259</v>
      </c>
      <c r="H28" s="215"/>
      <c r="I28" s="219" t="s">
        <v>257</v>
      </c>
      <c r="J28" s="219" t="s">
        <v>258</v>
      </c>
      <c r="K28" s="220" t="s">
        <v>259</v>
      </c>
      <c r="L28" s="217"/>
      <c r="M28" s="217"/>
    </row>
    <row r="29" customFormat="false" ht="31.2" hidden="true" customHeight="false" outlineLevel="0" collapsed="false">
      <c r="A29" s="221" t="str">
        <f aca="false">'3.유해위험정보·요인조사'!A28</f>
        <v>자재반입</v>
      </c>
      <c r="B29" s="157" t="str">
        <f aca="false">'3.유해위험정보·요인조사'!B28</f>
        <v>1. 지게차를 이용한 자재반입</v>
      </c>
      <c r="C29" s="157" t="str">
        <f aca="false">'3.유해위험정보·요인조사'!G28</f>
        <v>지게차 이동중 주변 작업자와의 충돌</v>
      </c>
      <c r="D29" s="158" t="s">
        <v>260</v>
      </c>
      <c r="E29" s="222" t="n">
        <v>2</v>
      </c>
      <c r="F29" s="222" t="n">
        <v>1</v>
      </c>
      <c r="G29" s="223" t="str">
        <f aca="false">IF(E29*F29&lt;=5,"낮음",IF(E29*F29&lt;11,"보통",IF(E29*F29&lt;16,"높음",IF(E29*F29&lt;=20,"매우높음"))))</f>
        <v>낮음</v>
      </c>
      <c r="H29" s="224"/>
      <c r="I29" s="222"/>
      <c r="J29" s="222"/>
      <c r="K29" s="223" t="str">
        <f aca="false">IF(I29*J29&lt;=5,"낮음",IF(I29*J29&lt;11,"보통",IF(I29*J29&lt;16,"높음",IF(I29*J29&lt;=20,"매우높음"))))</f>
        <v>낮음</v>
      </c>
      <c r="L29" s="225"/>
      <c r="M29" s="225"/>
    </row>
    <row r="30" customFormat="false" ht="31.2" hidden="true" customHeight="false" outlineLevel="0" collapsed="false">
      <c r="A30" s="221"/>
      <c r="B30" s="157" t="str">
        <f aca="false">'3.유해위험정보·요인조사'!B29</f>
        <v>2. 이동식 크레인을 이용한 자재반입</v>
      </c>
      <c r="C30" s="157" t="str">
        <f aca="false">'3.유해위험정보·요인조사'!G29</f>
        <v>자재 양중시 자재 낙하 사고</v>
      </c>
      <c r="D30" s="158" t="s">
        <v>272</v>
      </c>
      <c r="E30" s="222" t="n">
        <v>2</v>
      </c>
      <c r="F30" s="222" t="n">
        <v>1</v>
      </c>
      <c r="G30" s="223" t="str">
        <f aca="false">IF(E30*F30&lt;=5,"낮음",IF(E30*F30&lt;11,"보통",IF(E30*F30&lt;16,"높음",IF(E30*F30&lt;=20,"매우높음"))))</f>
        <v>낮음</v>
      </c>
      <c r="H30" s="224"/>
      <c r="I30" s="222"/>
      <c r="J30" s="222"/>
      <c r="K30" s="223" t="str">
        <f aca="false">IF(I30*J30&lt;=5,"낮음",IF(I30*J30&lt;11,"보통",IF(I30*J30&lt;16,"높음",IF(I30*J30&lt;=20,"매우높음"))))</f>
        <v>낮음</v>
      </c>
      <c r="L30" s="225"/>
      <c r="M30" s="225"/>
    </row>
    <row r="31" customFormat="false" ht="31.2" hidden="true" customHeight="false" outlineLevel="0" collapsed="false">
      <c r="A31" s="221"/>
      <c r="B31" s="157" t="str">
        <f aca="false">'3.유해위험정보·요인조사'!B30</f>
        <v>3. 자재 포장 해체</v>
      </c>
      <c r="C31" s="157" t="str">
        <f aca="false">'3.유해위험정보·요인조사'!G30</f>
        <v>UNPACKING시 손가락 절상사고</v>
      </c>
      <c r="D31" s="158" t="s">
        <v>273</v>
      </c>
      <c r="E31" s="222" t="n">
        <v>2</v>
      </c>
      <c r="F31" s="222" t="n">
        <v>1</v>
      </c>
      <c r="G31" s="223" t="str">
        <f aca="false">IF(E31*F31&lt;=5,"낮음",IF(E31*F31&lt;11,"보통",IF(E31*F31&lt;16,"높음",IF(E31*F31&lt;=20,"매우높음"))))</f>
        <v>낮음</v>
      </c>
      <c r="H31" s="224"/>
      <c r="I31" s="222"/>
      <c r="J31" s="222"/>
      <c r="K31" s="223" t="str">
        <f aca="false">IF(I31*J31&lt;=5,"낮음",IF(I31*J31&lt;11,"보통",IF(I31*J31&lt;16,"높음",IF(I31*J31&lt;=20,"매우높음"))))</f>
        <v>낮음</v>
      </c>
      <c r="L31" s="225"/>
      <c r="M31" s="225"/>
    </row>
    <row r="32" customFormat="false" ht="46.8" hidden="true" customHeight="false" outlineLevel="0" collapsed="false">
      <c r="A32" s="221" t="str">
        <f aca="false">'3.유해위험정보·요인조사'!A31</f>
        <v>설비(장비)설치</v>
      </c>
      <c r="B32" s="157" t="str">
        <f aca="false">'3.유해위험정보·요인조사'!B31</f>
        <v>1. RAIL 설치</v>
      </c>
      <c r="C32" s="157" t="str">
        <f aca="false">'3.유해위험정보·요인조사'!G31</f>
        <v>함마드릴등의 전동공구 사용간 부주의로 인한 절상, 신체손상위험</v>
      </c>
      <c r="D32" s="158" t="s">
        <v>274</v>
      </c>
      <c r="E32" s="222" t="n">
        <v>2</v>
      </c>
      <c r="F32" s="222" t="n">
        <v>1</v>
      </c>
      <c r="G32" s="223" t="str">
        <f aca="false">IF(E32*F32&lt;=5,"낮음",IF(E32*F32&lt;11,"보통",IF(E32*F32&lt;16,"높음",IF(E32*F32&lt;=20,"매우높음"))))</f>
        <v>낮음</v>
      </c>
      <c r="H32" s="224"/>
      <c r="I32" s="222"/>
      <c r="J32" s="222"/>
      <c r="K32" s="223" t="str">
        <f aca="false">IF(I32*J32&lt;=5,"낮음",IF(I32*J32&lt;11,"보통",IF(I32*J32&lt;16,"높음",IF(I32*J32&lt;=20,"매우높음"))))</f>
        <v>낮음</v>
      </c>
      <c r="L32" s="225"/>
      <c r="M32" s="225"/>
    </row>
    <row r="33" customFormat="false" ht="31.2" hidden="true" customHeight="false" outlineLevel="0" collapsed="false">
      <c r="A33" s="221"/>
      <c r="B33" s="157" t="str">
        <f aca="false">'3.유해위험정보·요인조사'!B32</f>
        <v>2. Under Frame 설치</v>
      </c>
      <c r="C33" s="157" t="str">
        <f aca="false">'3.유해위험정보·요인조사'!G32</f>
        <v>자재 양중시 자재 낙하 및 장비 전도</v>
      </c>
      <c r="D33" s="158" t="s">
        <v>275</v>
      </c>
      <c r="E33" s="222" t="n">
        <v>2</v>
      </c>
      <c r="F33" s="222" t="n">
        <v>1</v>
      </c>
      <c r="G33" s="223" t="str">
        <f aca="false">IF(E33*F33&lt;=5,"낮음",IF(E33*F33&lt;11,"보통",IF(E33*F33&lt;16,"높음",IF(E33*F33&lt;=20,"매우높음"))))</f>
        <v>낮음</v>
      </c>
      <c r="H33" s="224"/>
      <c r="I33" s="222"/>
      <c r="J33" s="222"/>
      <c r="K33" s="223" t="str">
        <f aca="false">IF(I33*J33&lt;=5,"낮음",IF(I33*J33&lt;11,"보통",IF(I33*J33&lt;16,"높음",IF(I33*J33&lt;=20,"매우높음"))))</f>
        <v>낮음</v>
      </c>
      <c r="L33" s="225"/>
      <c r="M33" s="225"/>
    </row>
    <row r="34" customFormat="false" ht="31.2" hidden="true" customHeight="false" outlineLevel="0" collapsed="false">
      <c r="A34" s="221"/>
      <c r="B34" s="157" t="str">
        <f aca="false">'3.유해위험정보·요인조사'!B33</f>
        <v>3. OP부 Mast 설치</v>
      </c>
      <c r="C34" s="157" t="str">
        <f aca="false">'3.유해위험정보·요인조사'!G33</f>
        <v>상부 작업중 부주의로 인한  추락사고</v>
      </c>
      <c r="D34" s="226" t="s">
        <v>276</v>
      </c>
      <c r="E34" s="222" t="n">
        <v>2</v>
      </c>
      <c r="F34" s="222" t="n">
        <v>1</v>
      </c>
      <c r="G34" s="223" t="str">
        <f aca="false">IF(E34*F34&lt;=5,"낮음",IF(E34*F34&lt;11,"보통",IF(E34*F34&lt;16,"높음",IF(E34*F34&lt;=20,"매우높음"))))</f>
        <v>낮음</v>
      </c>
      <c r="H34" s="224"/>
      <c r="I34" s="222"/>
      <c r="J34" s="222"/>
      <c r="K34" s="223" t="str">
        <f aca="false">IF(I34*J34&lt;=5,"낮음",IF(I34*J34&lt;11,"보통",IF(I34*J34&lt;16,"높음",IF(I34*J34&lt;=20,"매우높음"))))</f>
        <v>낮음</v>
      </c>
      <c r="L34" s="225"/>
      <c r="M34" s="225"/>
    </row>
    <row r="35" customFormat="false" ht="31.2" hidden="true" customHeight="false" outlineLevel="0" collapsed="false">
      <c r="A35" s="221"/>
      <c r="B35" s="157" t="str">
        <f aca="false">'3.유해위험정보·요인조사'!B34</f>
        <v>4. 캐리지 설치</v>
      </c>
      <c r="C35" s="157" t="str">
        <f aca="false">'3.유해위험정보·요인조사'!G34</f>
        <v>자재 양중시 자재 낙하 및 장비 전도</v>
      </c>
      <c r="D35" s="226" t="s">
        <v>260</v>
      </c>
      <c r="E35" s="222" t="n">
        <v>2</v>
      </c>
      <c r="F35" s="222" t="n">
        <v>1</v>
      </c>
      <c r="G35" s="223" t="str">
        <f aca="false">IF(E35*F35&lt;=5,"낮음",IF(E35*F35&lt;11,"보통",IF(E35*F35&lt;16,"높음",IF(E35*F35&lt;=20,"매우높음"))))</f>
        <v>낮음</v>
      </c>
      <c r="H35" s="224"/>
      <c r="I35" s="222"/>
      <c r="J35" s="222"/>
      <c r="K35" s="223" t="str">
        <f aca="false">IF(I35*J35&lt;=5,"낮음",IF(I35*J35&lt;11,"보통",IF(I35*J35&lt;16,"높음",IF(I35*J35&lt;=20,"매우높음"))))</f>
        <v>낮음</v>
      </c>
      <c r="L35" s="225"/>
      <c r="M35" s="225"/>
    </row>
    <row r="36" customFormat="false" ht="31.2" hidden="true" customHeight="false" outlineLevel="0" collapsed="false">
      <c r="A36" s="221"/>
      <c r="B36" s="157" t="str">
        <f aca="false">'3.유해위험정보·요인조사'!B35</f>
        <v>5. HP부 Mast 설치</v>
      </c>
      <c r="C36" s="157" t="str">
        <f aca="false">'3.유해위험정보·요인조사'!G35</f>
        <v>상부 작업중 부주의로 인한  추락사고</v>
      </c>
      <c r="D36" s="226" t="s">
        <v>276</v>
      </c>
      <c r="E36" s="222" t="n">
        <v>2</v>
      </c>
      <c r="F36" s="222" t="n">
        <v>1</v>
      </c>
      <c r="G36" s="223" t="str">
        <f aca="false">IF(E36*F36&lt;=5,"낮음",IF(E36*F36&lt;11,"보통",IF(E36*F36&lt;16,"높음",IF(E36*F36&lt;=20,"매우높음"))))</f>
        <v>낮음</v>
      </c>
      <c r="H36" s="224"/>
      <c r="I36" s="222"/>
      <c r="J36" s="222"/>
      <c r="K36" s="223" t="str">
        <f aca="false">IF(I36*J36&lt;=5,"낮음",IF(I36*J36&lt;11,"보통",IF(I36*J36&lt;16,"높음",IF(I36*J36&lt;=20,"매우높음"))))</f>
        <v>낮음</v>
      </c>
      <c r="L36" s="225"/>
      <c r="M36" s="225"/>
    </row>
    <row r="37" customFormat="false" ht="31.2" hidden="true" customHeight="false" outlineLevel="0" collapsed="false">
      <c r="A37" s="221"/>
      <c r="B37" s="157" t="str">
        <f aca="false">'3.유해위험정보·요인조사'!B36</f>
        <v>6. Upper Frame 설치</v>
      </c>
      <c r="C37" s="157" t="str">
        <f aca="false">'3.유해위험정보·요인조사'!G36</f>
        <v>상부 작업중 부주의로 인한  추락사고</v>
      </c>
      <c r="D37" s="226" t="s">
        <v>276</v>
      </c>
      <c r="E37" s="222" t="n">
        <v>2</v>
      </c>
      <c r="F37" s="222" t="n">
        <v>1</v>
      </c>
      <c r="G37" s="223" t="str">
        <f aca="false">IF(E37*F37&lt;=5,"낮음",IF(E37*F37&lt;11,"보통",IF(E37*F37&lt;16,"높음",IF(E37*F37&lt;=20,"매우높음"))))</f>
        <v>낮음</v>
      </c>
      <c r="H37" s="224"/>
      <c r="I37" s="222"/>
      <c r="J37" s="222"/>
      <c r="K37" s="223" t="str">
        <f aca="false">IF(I37*J37&lt;=5,"낮음",IF(I37*J37&lt;11,"보통",IF(I37*J37&lt;16,"높음",IF(I37*J37&lt;=20,"매우높음"))))</f>
        <v>낮음</v>
      </c>
      <c r="L37" s="225"/>
      <c r="M37" s="225"/>
    </row>
    <row r="38" customFormat="false" ht="46.8" hidden="true" customHeight="false" outlineLevel="0" collapsed="false">
      <c r="A38" s="221"/>
      <c r="B38" s="157" t="str">
        <f aca="false">'3.유해위험정보·요인조사'!B37</f>
        <v>7. 트롤리커버 및 액세서리 류 설치</v>
      </c>
      <c r="C38" s="157" t="str">
        <f aca="false">'3.유해위험정보·요인조사'!G37</f>
        <v>함마드릴등의 전동공구 사용간 부주의로 인한 절상, 신체손상위험</v>
      </c>
      <c r="D38" s="226" t="s">
        <v>274</v>
      </c>
      <c r="E38" s="222" t="n">
        <v>2</v>
      </c>
      <c r="F38" s="222" t="n">
        <v>1</v>
      </c>
      <c r="G38" s="223" t="str">
        <f aca="false">IF(E38*F38&lt;=5,"낮음",IF(E38*F38&lt;11,"보통",IF(E38*F38&lt;16,"높음",IF(E38*F38&lt;=20,"매우높음"))))</f>
        <v>낮음</v>
      </c>
      <c r="H38" s="224"/>
      <c r="I38" s="222"/>
      <c r="J38" s="222"/>
      <c r="K38" s="223" t="str">
        <f aca="false">IF(I38*J38&lt;=5,"낮음",IF(I38*J38&lt;11,"보통",IF(I38*J38&lt;16,"높음",IF(I38*J38&lt;=20,"매우높음"))))</f>
        <v>낮음</v>
      </c>
      <c r="L38" s="225"/>
      <c r="M38" s="225"/>
    </row>
    <row r="39" customFormat="false" ht="31.2" hidden="true" customHeight="false" outlineLevel="0" collapsed="false">
      <c r="A39" s="221" t="str">
        <f aca="false">'3.유해위험정보·요인조사'!A38</f>
        <v>설비(장비)전장(전기)</v>
      </c>
      <c r="B39" s="157" t="str">
        <f aca="false">'3.유해위험정보·요인조사'!B38</f>
        <v>1. Panel 배선 작업</v>
      </c>
      <c r="C39" s="157" t="str">
        <f aca="false">'3.유해위험정보·요인조사'!G38</f>
        <v>잘못된 작업으로 인한 감전사고</v>
      </c>
      <c r="D39" s="226" t="s">
        <v>277</v>
      </c>
      <c r="E39" s="222" t="n">
        <v>2</v>
      </c>
      <c r="F39" s="222" t="n">
        <v>1</v>
      </c>
      <c r="G39" s="223" t="str">
        <f aca="false">IF(E39*F39&lt;=5,"낮음",IF(E39*F39&lt;11,"보통",IF(E39*F39&lt;16,"높음",IF(E39*F39&lt;=20,"매우높음"))))</f>
        <v>낮음</v>
      </c>
      <c r="H39" s="224"/>
      <c r="I39" s="222"/>
      <c r="J39" s="222"/>
      <c r="K39" s="223" t="str">
        <f aca="false">IF(I39*J39&lt;=5,"낮음",IF(I39*J39&lt;11,"보통",IF(I39*J39&lt;16,"높음",IF(I39*J39&lt;=20,"매우높음"))))</f>
        <v>낮음</v>
      </c>
      <c r="L39" s="225"/>
      <c r="M39" s="225"/>
    </row>
    <row r="40" customFormat="false" ht="31.2" hidden="true" customHeight="false" outlineLevel="0" collapsed="false">
      <c r="A40" s="221" t="str">
        <f aca="false">'3.유해위험정보·요인조사'!A39</f>
        <v>시운전</v>
      </c>
      <c r="B40" s="157" t="str">
        <f aca="false">'3.유해위험정보·요인조사'!B39</f>
        <v>1. S/C Teaching작업</v>
      </c>
      <c r="C40" s="157" t="str">
        <f aca="false">'3.유해위험정보·요인조사'!G39</f>
        <v>기계 동작중 주변 인지 부족으로 인한 충돌 사고</v>
      </c>
      <c r="D40" s="224" t="s">
        <v>278</v>
      </c>
      <c r="E40" s="222" t="n">
        <v>2</v>
      </c>
      <c r="F40" s="222" t="n">
        <v>1</v>
      </c>
      <c r="G40" s="223" t="str">
        <f aca="false">IF(E40*F40&lt;=5,"낮음",IF(E40*F40&lt;11,"보통",IF(E40*F40&lt;16,"높음",IF(E40*F40&lt;=20,"매우높음"))))</f>
        <v>낮음</v>
      </c>
      <c r="H40" s="224"/>
      <c r="I40" s="222"/>
      <c r="J40" s="222"/>
      <c r="K40" s="223" t="str">
        <f aca="false">IF(I40*J40&lt;=5,"낮음",IF(I40*J40&lt;11,"보통",IF(I40*J40&lt;16,"높음",IF(I40*J40&lt;=20,"매우높음"))))</f>
        <v>낮음</v>
      </c>
      <c r="L40" s="225"/>
      <c r="M40" s="225"/>
    </row>
    <row r="41" customFormat="false" ht="31.2" hidden="true" customHeight="false" outlineLevel="0" collapsed="false">
      <c r="A41" s="221"/>
      <c r="B41" s="157" t="str">
        <f aca="false">'3.유해위험정보·요인조사'!B40</f>
        <v>2. 자동반송Test</v>
      </c>
      <c r="C41" s="157" t="str">
        <f aca="false">'3.유해위험정보·요인조사'!G40</f>
        <v>가동 상태 인지 부족으로 인한 기계와의 충돌 사고</v>
      </c>
      <c r="D41" s="224" t="s">
        <v>278</v>
      </c>
      <c r="E41" s="222" t="n">
        <v>2</v>
      </c>
      <c r="F41" s="222" t="n">
        <v>1</v>
      </c>
      <c r="G41" s="223" t="str">
        <f aca="false">IF(E41*F41&lt;=5,"낮음",IF(E41*F41&lt;11,"보통",IF(E41*F41&lt;16,"높음",IF(E41*F41&lt;=20,"매우높음"))))</f>
        <v>낮음</v>
      </c>
      <c r="H41" s="224"/>
      <c r="I41" s="222"/>
      <c r="J41" s="222"/>
      <c r="K41" s="223" t="str">
        <f aca="false">IF(I41*J41&lt;=5,"낮음",IF(I41*J41&lt;11,"보통",IF(I41*J41&lt;16,"높음",IF(I41*J41&lt;=20,"매우높음"))))</f>
        <v>낮음</v>
      </c>
      <c r="L41" s="225"/>
      <c r="M41" s="225"/>
    </row>
    <row r="42" customFormat="false" ht="17.4" hidden="true" customHeight="false" outlineLevel="0" collapsed="false">
      <c r="A42" s="221"/>
      <c r="B42" s="157"/>
      <c r="C42" s="157"/>
      <c r="D42" s="224"/>
      <c r="E42" s="222"/>
      <c r="F42" s="222"/>
      <c r="G42" s="223"/>
      <c r="H42" s="224"/>
      <c r="I42" s="222"/>
      <c r="J42" s="222"/>
      <c r="K42" s="223"/>
      <c r="L42" s="225"/>
      <c r="M42" s="225"/>
    </row>
    <row r="43" customFormat="false" ht="17.4" hidden="true" customHeight="false" outlineLevel="0" collapsed="false">
      <c r="A43" s="221"/>
      <c r="B43" s="157"/>
      <c r="C43" s="157"/>
      <c r="D43" s="224"/>
      <c r="E43" s="222"/>
      <c r="F43" s="222"/>
      <c r="G43" s="223"/>
      <c r="H43" s="224"/>
      <c r="I43" s="222"/>
      <c r="J43" s="222"/>
      <c r="K43" s="223"/>
      <c r="L43" s="225"/>
      <c r="M43" s="225"/>
    </row>
    <row r="44" customFormat="false" ht="17.4" hidden="true" customHeight="false" outlineLevel="0" collapsed="false">
      <c r="A44" s="221"/>
      <c r="B44" s="157"/>
      <c r="C44" s="157"/>
      <c r="D44" s="224"/>
      <c r="E44" s="222"/>
      <c r="F44" s="222"/>
      <c r="G44" s="223"/>
      <c r="H44" s="224"/>
      <c r="I44" s="222"/>
      <c r="J44" s="222"/>
      <c r="K44" s="223"/>
      <c r="L44" s="225"/>
      <c r="M44" s="225"/>
    </row>
    <row r="45" customFormat="false" ht="17.4" hidden="true" customHeight="false" outlineLevel="0" collapsed="false">
      <c r="A45" s="221"/>
      <c r="B45" s="157"/>
      <c r="C45" s="224"/>
      <c r="D45" s="224"/>
      <c r="E45" s="222"/>
      <c r="F45" s="222"/>
      <c r="G45" s="223"/>
      <c r="H45" s="224"/>
      <c r="I45" s="222"/>
      <c r="J45" s="222"/>
      <c r="K45" s="223"/>
      <c r="L45" s="225"/>
      <c r="M45" s="225"/>
    </row>
    <row r="46" customFormat="false" ht="18" hidden="true" customHeight="false" outlineLevel="0" collapsed="false">
      <c r="A46" s="227"/>
      <c r="B46" s="228"/>
      <c r="C46" s="228"/>
      <c r="D46" s="228"/>
      <c r="E46" s="229"/>
      <c r="F46" s="229"/>
      <c r="G46" s="230"/>
      <c r="H46" s="228"/>
      <c r="I46" s="229"/>
      <c r="J46" s="229"/>
      <c r="K46" s="230"/>
      <c r="L46" s="231"/>
      <c r="M46" s="231"/>
    </row>
    <row r="47" customFormat="false" ht="17.4" hidden="true" customHeight="false" outlineLevel="0" collapsed="false">
      <c r="D47" s="232" t="s">
        <v>270</v>
      </c>
      <c r="E47" s="232"/>
      <c r="F47" s="232"/>
      <c r="G47" s="232"/>
      <c r="H47" s="232"/>
      <c r="I47" s="232"/>
      <c r="J47" s="232"/>
      <c r="K47" s="232"/>
      <c r="L47" s="232"/>
      <c r="M47" s="232"/>
    </row>
    <row r="48" customFormat="false" ht="18" hidden="true" customHeight="false" outlineLevel="0" collapsed="false">
      <c r="D48" s="233" t="s">
        <v>271</v>
      </c>
      <c r="E48" s="233"/>
      <c r="F48" s="233"/>
      <c r="G48" s="233"/>
      <c r="H48" s="233"/>
      <c r="I48" s="233"/>
      <c r="J48" s="233"/>
      <c r="K48" s="233"/>
      <c r="L48" s="233"/>
      <c r="M48" s="233"/>
    </row>
    <row r="49" customFormat="false" ht="31.2" hidden="false" customHeight="true" outlineLevel="0" collapsed="false">
      <c r="A49" s="208" t="s">
        <v>79</v>
      </c>
      <c r="B49" s="181" t="s">
        <v>215</v>
      </c>
      <c r="C49" s="210" t="s">
        <v>249</v>
      </c>
      <c r="D49" s="210"/>
      <c r="E49" s="210"/>
      <c r="F49" s="210"/>
      <c r="G49" s="210"/>
      <c r="H49" s="210"/>
      <c r="I49" s="210"/>
      <c r="J49" s="210"/>
      <c r="K49" s="210"/>
      <c r="L49" s="211" t="s">
        <v>82</v>
      </c>
      <c r="M49" s="144" t="s">
        <v>216</v>
      </c>
    </row>
    <row r="50" customFormat="false" ht="31.2" hidden="false" customHeight="false" outlineLevel="0" collapsed="false">
      <c r="A50" s="212" t="s">
        <v>84</v>
      </c>
      <c r="B50" s="182" t="s">
        <v>217</v>
      </c>
      <c r="C50" s="210"/>
      <c r="D50" s="210"/>
      <c r="E50" s="210"/>
      <c r="F50" s="210"/>
      <c r="G50" s="210"/>
      <c r="H50" s="210"/>
      <c r="I50" s="210"/>
      <c r="J50" s="210"/>
      <c r="K50" s="210"/>
      <c r="L50" s="213" t="s">
        <v>85</v>
      </c>
      <c r="M50" s="148" t="s">
        <v>86</v>
      </c>
    </row>
    <row r="51" customFormat="false" ht="17.4" hidden="false" customHeight="true" outlineLevel="0" collapsed="false">
      <c r="A51" s="149" t="s">
        <v>87</v>
      </c>
      <c r="B51" s="183" t="s">
        <v>218</v>
      </c>
      <c r="C51" s="214" t="s">
        <v>251</v>
      </c>
      <c r="D51" s="215" t="s">
        <v>252</v>
      </c>
      <c r="E51" s="216" t="s">
        <v>253</v>
      </c>
      <c r="F51" s="216"/>
      <c r="G51" s="216"/>
      <c r="H51" s="215" t="s">
        <v>254</v>
      </c>
      <c r="I51" s="216" t="s">
        <v>255</v>
      </c>
      <c r="J51" s="216"/>
      <c r="K51" s="216"/>
      <c r="L51" s="217" t="s">
        <v>256</v>
      </c>
      <c r="M51" s="217"/>
    </row>
    <row r="52" customFormat="false" ht="31.2" hidden="false" customHeight="false" outlineLevel="0" collapsed="false">
      <c r="A52" s="154" t="s">
        <v>93</v>
      </c>
      <c r="B52" s="218" t="s">
        <v>94</v>
      </c>
      <c r="C52" s="214"/>
      <c r="D52" s="215"/>
      <c r="E52" s="219" t="s">
        <v>257</v>
      </c>
      <c r="F52" s="219" t="s">
        <v>258</v>
      </c>
      <c r="G52" s="220" t="s">
        <v>259</v>
      </c>
      <c r="H52" s="215"/>
      <c r="I52" s="219" t="s">
        <v>257</v>
      </c>
      <c r="J52" s="219" t="s">
        <v>258</v>
      </c>
      <c r="K52" s="220" t="s">
        <v>259</v>
      </c>
      <c r="L52" s="217"/>
      <c r="M52" s="217"/>
    </row>
    <row r="53" customFormat="false" ht="28.8" hidden="false" customHeight="false" outlineLevel="0" collapsed="false">
      <c r="A53" s="184" t="s">
        <v>219</v>
      </c>
      <c r="B53" s="185" t="s">
        <v>220</v>
      </c>
      <c r="C53" s="186" t="s">
        <v>279</v>
      </c>
      <c r="D53" s="234" t="s">
        <v>280</v>
      </c>
      <c r="E53" s="222" t="n">
        <v>3</v>
      </c>
      <c r="F53" s="222" t="n">
        <v>2</v>
      </c>
      <c r="G53" s="223" t="str">
        <f aca="false">IF(E53*F53&lt;=5,"낮음",IF(E53*F53&lt;11,"보통",IF(E53*F53&lt;16,"높음",IF(E53*F53&lt;=20,"매우높음"))))</f>
        <v>보통</v>
      </c>
      <c r="H53" s="235" t="s">
        <v>281</v>
      </c>
      <c r="I53" s="222" t="n">
        <v>1</v>
      </c>
      <c r="J53" s="222" t="n">
        <v>2</v>
      </c>
      <c r="K53" s="223" t="str">
        <f aca="false">IF(I53*J53&lt;=5,"낮음",IF(I53*J53&lt;11,"보통",IF(I53*J53&lt;16,"높음",IF(I53*J53&lt;=20,"매우높음"))))</f>
        <v>낮음</v>
      </c>
      <c r="L53" s="225"/>
      <c r="M53" s="225"/>
    </row>
    <row r="54" customFormat="false" ht="43.2" hidden="false" customHeight="false" outlineLevel="0" collapsed="false">
      <c r="A54" s="184" t="s">
        <v>224</v>
      </c>
      <c r="B54" s="185" t="s">
        <v>225</v>
      </c>
      <c r="C54" s="187" t="s">
        <v>282</v>
      </c>
      <c r="D54" s="115" t="s">
        <v>283</v>
      </c>
      <c r="E54" s="222" t="n">
        <v>3</v>
      </c>
      <c r="F54" s="222" t="n">
        <v>2</v>
      </c>
      <c r="G54" s="223" t="str">
        <f aca="false">IF(E54*F54&lt;=5,"낮음",IF(E54*F54&lt;11,"보통",IF(E54*F54&lt;16,"높음",IF(E54*F54&lt;=20,"매우높음"))))</f>
        <v>보통</v>
      </c>
      <c r="H54" s="235" t="s">
        <v>284</v>
      </c>
      <c r="I54" s="222" t="n">
        <v>2</v>
      </c>
      <c r="J54" s="222" t="n">
        <v>2</v>
      </c>
      <c r="K54" s="223" t="str">
        <f aca="false">IF(I54*J54&lt;=5,"낮음",IF(I54*J54&lt;11,"보통",IF(I54*J54&lt;16,"높음",IF(I54*J54&lt;=20,"매우높음"))))</f>
        <v>낮음</v>
      </c>
      <c r="L54" s="225"/>
      <c r="M54" s="225"/>
    </row>
    <row r="55" customFormat="false" ht="43.2" hidden="false" customHeight="false" outlineLevel="0" collapsed="false">
      <c r="A55" s="184" t="s">
        <v>224</v>
      </c>
      <c r="B55" s="185" t="s">
        <v>228</v>
      </c>
      <c r="C55" s="187" t="s">
        <v>285</v>
      </c>
      <c r="D55" s="115" t="s">
        <v>286</v>
      </c>
      <c r="E55" s="222" t="n">
        <v>2</v>
      </c>
      <c r="F55" s="222" t="n">
        <v>2</v>
      </c>
      <c r="G55" s="223" t="str">
        <f aca="false">IF(E55*F55&lt;=5,"낮음",IF(E55*F55&lt;11,"보통",IF(E55*F55&lt;16,"높음",IF(E55*F55&lt;=20,"매우높음"))))</f>
        <v>낮음</v>
      </c>
      <c r="H55" s="236" t="s">
        <v>287</v>
      </c>
      <c r="I55" s="222" t="n">
        <v>1</v>
      </c>
      <c r="J55" s="222" t="n">
        <v>3</v>
      </c>
      <c r="K55" s="223" t="str">
        <f aca="false">IF(I55*J55&lt;=5,"낮음",IF(I55*J55&lt;11,"보통",IF(I55*J55&lt;16,"높음",IF(I55*J55&lt;=20,"매우높음"))))</f>
        <v>낮음</v>
      </c>
      <c r="L55" s="225"/>
      <c r="M55" s="225"/>
    </row>
    <row r="56" customFormat="false" ht="43.2" hidden="false" customHeight="false" outlineLevel="0" collapsed="false">
      <c r="A56" s="184" t="s">
        <v>230</v>
      </c>
      <c r="B56" s="188" t="s">
        <v>231</v>
      </c>
      <c r="C56" s="187" t="s">
        <v>288</v>
      </c>
      <c r="D56" s="115" t="s">
        <v>283</v>
      </c>
      <c r="E56" s="222" t="n">
        <v>2</v>
      </c>
      <c r="F56" s="222" t="n">
        <v>3</v>
      </c>
      <c r="G56" s="223" t="str">
        <f aca="false">IF(E56*F56&lt;=5,"낮음",IF(E56*F56&lt;11,"보통",IF(E56*F56&lt;16,"높음",IF(E56*F56&lt;=20,"매우높음"))))</f>
        <v>보통</v>
      </c>
      <c r="H56" s="235" t="s">
        <v>289</v>
      </c>
      <c r="I56" s="222" t="n">
        <v>1</v>
      </c>
      <c r="J56" s="222" t="n">
        <v>3</v>
      </c>
      <c r="K56" s="223" t="str">
        <f aca="false">IF(I56*J56&lt;=5,"낮음",IF(I56*J56&lt;11,"보통",IF(I56*J56&lt;16,"높음",IF(I56*J56&lt;=20,"매우높음"))))</f>
        <v>낮음</v>
      </c>
      <c r="L56" s="225"/>
      <c r="M56" s="225"/>
    </row>
    <row r="57" customFormat="false" ht="43.2" hidden="false" customHeight="false" outlineLevel="0" collapsed="false">
      <c r="A57" s="184" t="s">
        <v>230</v>
      </c>
      <c r="B57" s="188" t="s">
        <v>233</v>
      </c>
      <c r="C57" s="237" t="s">
        <v>290</v>
      </c>
      <c r="D57" s="115" t="s">
        <v>283</v>
      </c>
      <c r="E57" s="222" t="n">
        <v>3</v>
      </c>
      <c r="F57" s="222" t="n">
        <v>2</v>
      </c>
      <c r="G57" s="223" t="str">
        <f aca="false">IF(E57*F57&lt;=5,"낮음",IF(E57*F57&lt;11,"보통",IF(E57*F57&lt;16,"높음",IF(E57*F57&lt;=20,"매우높음"))))</f>
        <v>보통</v>
      </c>
      <c r="H57" s="235" t="s">
        <v>284</v>
      </c>
      <c r="I57" s="222" t="n">
        <v>2</v>
      </c>
      <c r="J57" s="222" t="n">
        <v>2</v>
      </c>
      <c r="K57" s="223" t="str">
        <f aca="false">IF(I57*J57&lt;=5,"낮음",IF(I57*J57&lt;11,"보통",IF(I57*J57&lt;16,"높음",IF(I57*J57&lt;=20,"매우높음"))))</f>
        <v>낮음</v>
      </c>
      <c r="L57" s="225"/>
      <c r="M57" s="225"/>
    </row>
    <row r="58" customFormat="false" ht="17.4" hidden="false" customHeight="false" outlineLevel="0" collapsed="false">
      <c r="A58" s="184" t="s">
        <v>207</v>
      </c>
      <c r="B58" s="185" t="s">
        <v>234</v>
      </c>
      <c r="C58" s="187" t="s">
        <v>291</v>
      </c>
      <c r="D58" s="234" t="s">
        <v>292</v>
      </c>
      <c r="E58" s="222" t="n">
        <v>2</v>
      </c>
      <c r="F58" s="222" t="n">
        <v>3</v>
      </c>
      <c r="G58" s="223" t="str">
        <f aca="false">IF(E58*F58&lt;=5,"낮음",IF(E58*F58&lt;11,"보통",IF(E58*F58&lt;16,"높음",IF(E58*F58&lt;=20,"매우높음"))))</f>
        <v>보통</v>
      </c>
      <c r="H58" s="236" t="s">
        <v>293</v>
      </c>
      <c r="I58" s="222" t="n">
        <v>1</v>
      </c>
      <c r="J58" s="222" t="n">
        <v>1</v>
      </c>
      <c r="K58" s="223" t="str">
        <f aca="false">IF(I58*J58&lt;=5,"낮음",IF(I58*J58&lt;11,"보통",IF(I58*J58&lt;16,"높음",IF(I58*J58&lt;=20,"매우높음"))))</f>
        <v>낮음</v>
      </c>
      <c r="L58" s="225"/>
      <c r="M58" s="225"/>
    </row>
    <row r="59" customFormat="false" ht="28.8" hidden="false" customHeight="false" outlineLevel="0" collapsed="false">
      <c r="A59" s="184" t="s">
        <v>207</v>
      </c>
      <c r="B59" s="185" t="s">
        <v>236</v>
      </c>
      <c r="C59" s="187" t="s">
        <v>294</v>
      </c>
      <c r="D59" s="234" t="s">
        <v>292</v>
      </c>
      <c r="E59" s="222" t="n">
        <v>2</v>
      </c>
      <c r="F59" s="222" t="n">
        <v>3</v>
      </c>
      <c r="G59" s="223" t="str">
        <f aca="false">IF(E59*F59&lt;=5,"낮음",IF(E59*F59&lt;11,"보통",IF(E59*F59&lt;16,"높음",IF(E59*F59&lt;=20,"매우높음"))))</f>
        <v>보통</v>
      </c>
      <c r="H59" s="235" t="s">
        <v>295</v>
      </c>
      <c r="I59" s="222" t="n">
        <v>1</v>
      </c>
      <c r="J59" s="222" t="n">
        <v>3</v>
      </c>
      <c r="K59" s="223" t="str">
        <f aca="false">IF(I59*J59&lt;=5,"낮음",IF(I59*J59&lt;11,"보통",IF(I59*J59&lt;16,"높음",IF(I59*J59&lt;=20,"매우높음"))))</f>
        <v>낮음</v>
      </c>
      <c r="L59" s="225"/>
      <c r="M59" s="225"/>
    </row>
    <row r="60" customFormat="false" ht="18" hidden="false" customHeight="false" outlineLevel="0" collapsed="false">
      <c r="A60" s="227"/>
      <c r="B60" s="228"/>
      <c r="C60" s="228"/>
      <c r="D60" s="228"/>
      <c r="E60" s="229"/>
      <c r="F60" s="229"/>
      <c r="G60" s="230"/>
      <c r="H60" s="228"/>
      <c r="I60" s="229"/>
      <c r="J60" s="229"/>
      <c r="K60" s="230"/>
      <c r="L60" s="231"/>
      <c r="M60" s="231"/>
    </row>
    <row r="61" customFormat="false" ht="17.4" hidden="false" customHeight="false" outlineLevel="0" collapsed="false">
      <c r="D61" s="232" t="s">
        <v>270</v>
      </c>
      <c r="E61" s="232"/>
      <c r="F61" s="232"/>
      <c r="G61" s="232"/>
      <c r="H61" s="232"/>
      <c r="I61" s="232"/>
      <c r="J61" s="232"/>
      <c r="K61" s="232"/>
      <c r="L61" s="232"/>
      <c r="M61" s="232"/>
    </row>
    <row r="62" customFormat="false" ht="17.4" hidden="false" customHeight="false" outlineLevel="0" collapsed="false">
      <c r="D62" s="233" t="s">
        <v>271</v>
      </c>
      <c r="E62" s="233"/>
      <c r="F62" s="233"/>
      <c r="G62" s="233"/>
      <c r="H62" s="233"/>
      <c r="I62" s="233"/>
      <c r="J62" s="233"/>
      <c r="K62" s="233"/>
      <c r="L62" s="233"/>
      <c r="M62" s="233"/>
    </row>
  </sheetData>
  <mergeCells count="7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D61:M61"/>
    <mergeCell ref="D62:M62"/>
  </mergeCells>
  <dataValidations count="3">
    <dataValidation allowBlank="true" errorStyle="stop" operator="between" showDropDown="false" showErrorMessage="true" showInputMessage="false" sqref="E5:E22 I5:I22 E29:E46 I29:I46 E53:E60 I53:I6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60 J53:J60" type="list">
      <formula1>"1,2,3,4"</formula1>
      <formula2>0</formula2>
    </dataValidation>
    <dataValidation allowBlank="true" errorStyle="stop" operator="between" showDropDown="false" showErrorMessage="true" showInputMessage="false" sqref="A53:A59" type="list">
      <formula1>"자재반입(입고),설비(장비)설치_기구,설비(장비)설치_전장,시운전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139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139" width="9.19"/>
  </cols>
  <sheetData>
    <row r="1" customFormat="false" ht="30" hidden="false" customHeight="true" outlineLevel="0" collapsed="false">
      <c r="A1" s="140" t="s">
        <v>296</v>
      </c>
      <c r="B1" s="181" t="s">
        <v>215</v>
      </c>
      <c r="C1" s="238" t="s">
        <v>297</v>
      </c>
      <c r="D1" s="238"/>
      <c r="E1" s="238"/>
      <c r="F1" s="238"/>
      <c r="G1" s="238"/>
      <c r="H1" s="211" t="s">
        <v>82</v>
      </c>
      <c r="I1" s="211"/>
      <c r="J1" s="144" t="s">
        <v>86</v>
      </c>
    </row>
    <row r="2" customFormat="false" ht="30" hidden="false" customHeight="true" outlineLevel="0" collapsed="false">
      <c r="A2" s="145" t="s">
        <v>84</v>
      </c>
      <c r="B2" s="182" t="s">
        <v>217</v>
      </c>
      <c r="C2" s="238"/>
      <c r="D2" s="238"/>
      <c r="E2" s="238"/>
      <c r="F2" s="238"/>
      <c r="G2" s="238"/>
      <c r="H2" s="213" t="s">
        <v>85</v>
      </c>
      <c r="I2" s="213"/>
      <c r="J2" s="148" t="s">
        <v>86</v>
      </c>
    </row>
    <row r="3" customFormat="false" ht="26.1" hidden="false" customHeight="true" outlineLevel="0" collapsed="false">
      <c r="A3" s="149" t="s">
        <v>87</v>
      </c>
      <c r="B3" s="183" t="s">
        <v>218</v>
      </c>
      <c r="C3" s="215" t="s">
        <v>298</v>
      </c>
      <c r="D3" s="215"/>
      <c r="E3" s="239" t="s">
        <v>299</v>
      </c>
      <c r="F3" s="239"/>
      <c r="G3" s="239"/>
      <c r="H3" s="239"/>
      <c r="I3" s="240" t="s">
        <v>300</v>
      </c>
      <c r="J3" s="241" t="s">
        <v>301</v>
      </c>
    </row>
    <row r="4" customFormat="false" ht="30" hidden="false" customHeight="true" outlineLevel="0" collapsed="false">
      <c r="A4" s="154" t="s">
        <v>94</v>
      </c>
      <c r="B4" s="218" t="s">
        <v>302</v>
      </c>
      <c r="C4" s="215"/>
      <c r="D4" s="215"/>
      <c r="E4" s="240" t="s">
        <v>303</v>
      </c>
      <c r="F4" s="242" t="s">
        <v>304</v>
      </c>
      <c r="G4" s="243" t="s">
        <v>305</v>
      </c>
      <c r="H4" s="214" t="s">
        <v>306</v>
      </c>
      <c r="I4" s="240"/>
      <c r="J4" s="241"/>
    </row>
    <row r="5" customFormat="false" ht="21.9" hidden="false" customHeight="true" outlineLevel="0" collapsed="false">
      <c r="A5" s="244"/>
      <c r="B5" s="157"/>
      <c r="C5" s="245"/>
      <c r="D5" s="246"/>
      <c r="E5" s="157"/>
      <c r="F5" s="247"/>
      <c r="G5" s="146"/>
      <c r="H5" s="248"/>
      <c r="I5" s="157"/>
      <c r="J5" s="249"/>
    </row>
    <row r="6" customFormat="false" ht="21.9" hidden="false" customHeight="true" outlineLevel="0" collapsed="false">
      <c r="A6" s="244"/>
      <c r="B6" s="157"/>
      <c r="C6" s="245"/>
      <c r="D6" s="250"/>
      <c r="E6" s="157"/>
      <c r="F6" s="247"/>
      <c r="G6" s="157"/>
      <c r="H6" s="157"/>
      <c r="I6" s="157"/>
      <c r="J6" s="249"/>
    </row>
    <row r="7" customFormat="false" ht="21.9" hidden="false" customHeight="true" outlineLevel="0" collapsed="false">
      <c r="A7" s="244"/>
      <c r="B7" s="157"/>
      <c r="C7" s="245"/>
      <c r="D7" s="250"/>
      <c r="E7" s="157"/>
      <c r="F7" s="247"/>
      <c r="G7" s="157"/>
      <c r="H7" s="157"/>
      <c r="I7" s="157"/>
      <c r="J7" s="249"/>
    </row>
    <row r="8" customFormat="false" ht="21.9" hidden="false" customHeight="true" outlineLevel="0" collapsed="false">
      <c r="A8" s="244"/>
      <c r="B8" s="157"/>
      <c r="C8" s="245"/>
      <c r="D8" s="250"/>
      <c r="E8" s="157"/>
      <c r="F8" s="247"/>
      <c r="G8" s="157"/>
      <c r="H8" s="157"/>
      <c r="I8" s="157"/>
      <c r="J8" s="249"/>
    </row>
    <row r="9" customFormat="false" ht="21.9" hidden="false" customHeight="true" outlineLevel="0" collapsed="false">
      <c r="A9" s="244"/>
      <c r="B9" s="157"/>
      <c r="C9" s="245"/>
      <c r="D9" s="250"/>
      <c r="E9" s="157"/>
      <c r="F9" s="247"/>
      <c r="G9" s="157"/>
      <c r="H9" s="157"/>
      <c r="I9" s="157"/>
      <c r="J9" s="249"/>
    </row>
    <row r="10" customFormat="false" ht="21.9" hidden="false" customHeight="true" outlineLevel="0" collapsed="false">
      <c r="A10" s="244"/>
      <c r="B10" s="157"/>
      <c r="C10" s="245"/>
      <c r="D10" s="250"/>
      <c r="E10" s="157"/>
      <c r="F10" s="247"/>
      <c r="G10" s="157"/>
      <c r="H10" s="157"/>
      <c r="I10" s="157"/>
      <c r="J10" s="249"/>
    </row>
    <row r="11" customFormat="false" ht="21.9" hidden="false" customHeight="true" outlineLevel="0" collapsed="false">
      <c r="A11" s="244"/>
      <c r="B11" s="157"/>
      <c r="C11" s="245"/>
      <c r="D11" s="250"/>
      <c r="E11" s="157"/>
      <c r="F11" s="247"/>
      <c r="G11" s="157"/>
      <c r="H11" s="157"/>
      <c r="I11" s="157"/>
      <c r="J11" s="249"/>
    </row>
    <row r="12" customFormat="false" ht="21.9" hidden="false" customHeight="true" outlineLevel="0" collapsed="false">
      <c r="A12" s="244"/>
      <c r="B12" s="157"/>
      <c r="C12" s="245"/>
      <c r="D12" s="250"/>
      <c r="E12" s="157"/>
      <c r="F12" s="247"/>
      <c r="G12" s="157"/>
      <c r="H12" s="157"/>
      <c r="I12" s="157"/>
      <c r="J12" s="249"/>
    </row>
    <row r="13" customFormat="false" ht="21.9" hidden="false" customHeight="true" outlineLevel="0" collapsed="false">
      <c r="A13" s="244"/>
      <c r="B13" s="157"/>
      <c r="C13" s="245"/>
      <c r="D13" s="250"/>
      <c r="E13" s="157"/>
      <c r="F13" s="247"/>
      <c r="G13" s="157"/>
      <c r="H13" s="157"/>
      <c r="I13" s="157"/>
      <c r="J13" s="249"/>
    </row>
    <row r="14" customFormat="false" ht="21.9" hidden="false" customHeight="true" outlineLevel="0" collapsed="false">
      <c r="A14" s="251"/>
      <c r="B14" s="163"/>
      <c r="C14" s="245"/>
      <c r="D14" s="252"/>
      <c r="E14" s="163"/>
      <c r="F14" s="253"/>
      <c r="G14" s="163"/>
      <c r="H14" s="163"/>
      <c r="I14" s="163"/>
      <c r="J14" s="249"/>
    </row>
    <row r="15" customFormat="false" ht="21.9" hidden="false" customHeight="true" outlineLevel="0" collapsed="false">
      <c r="A15" s="254"/>
      <c r="B15" s="224"/>
      <c r="C15" s="245"/>
      <c r="D15" s="224"/>
      <c r="E15" s="224"/>
      <c r="F15" s="224"/>
      <c r="G15" s="224"/>
      <c r="H15" s="224"/>
      <c r="I15" s="224"/>
      <c r="J15" s="249"/>
    </row>
    <row r="16" customFormat="false" ht="21.9" hidden="false" customHeight="true" outlineLevel="0" collapsed="false">
      <c r="A16" s="254"/>
      <c r="B16" s="224"/>
      <c r="C16" s="245"/>
      <c r="D16" s="224"/>
      <c r="E16" s="224"/>
      <c r="F16" s="224"/>
      <c r="G16" s="224"/>
      <c r="H16" s="224"/>
      <c r="I16" s="224"/>
      <c r="J16" s="249"/>
    </row>
    <row r="17" customFormat="false" ht="21.9" hidden="false" customHeight="true" outlineLevel="0" collapsed="false">
      <c r="A17" s="254"/>
      <c r="B17" s="224"/>
      <c r="C17" s="245"/>
      <c r="D17" s="224"/>
      <c r="E17" s="224"/>
      <c r="F17" s="224"/>
      <c r="G17" s="224"/>
      <c r="H17" s="224"/>
      <c r="I17" s="224"/>
      <c r="J17" s="249"/>
    </row>
    <row r="18" customFormat="false" ht="21.9" hidden="false" customHeight="true" outlineLevel="0" collapsed="false">
      <c r="A18" s="254"/>
      <c r="B18" s="224"/>
      <c r="C18" s="245"/>
      <c r="D18" s="224"/>
      <c r="E18" s="224"/>
      <c r="F18" s="224"/>
      <c r="G18" s="224"/>
      <c r="H18" s="224"/>
      <c r="I18" s="224"/>
      <c r="J18" s="249"/>
    </row>
    <row r="19" customFormat="false" ht="21.9" hidden="false" customHeight="true" outlineLevel="0" collapsed="false">
      <c r="A19" s="254"/>
      <c r="B19" s="224"/>
      <c r="C19" s="245"/>
      <c r="D19" s="224"/>
      <c r="E19" s="224"/>
      <c r="F19" s="224"/>
      <c r="G19" s="224"/>
      <c r="H19" s="224"/>
      <c r="I19" s="224"/>
      <c r="J19" s="249"/>
    </row>
    <row r="20" customFormat="false" ht="21.9" hidden="false" customHeight="true" outlineLevel="0" collapsed="false">
      <c r="A20" s="227"/>
      <c r="B20" s="228"/>
      <c r="C20" s="255"/>
      <c r="D20" s="228"/>
      <c r="E20" s="228"/>
      <c r="F20" s="228"/>
      <c r="G20" s="228"/>
      <c r="H20" s="228"/>
      <c r="I20" s="228"/>
      <c r="J20" s="249"/>
    </row>
    <row r="21" customFormat="false" ht="21.9" hidden="false" customHeight="true" outlineLevel="0" collapsed="false">
      <c r="A21" s="256"/>
      <c r="B21" s="257" t="s">
        <v>307</v>
      </c>
      <c r="C21" s="257"/>
      <c r="D21" s="257"/>
      <c r="E21" s="257"/>
      <c r="F21" s="257"/>
      <c r="G21" s="257"/>
      <c r="H21" s="257"/>
      <c r="I21" s="257"/>
      <c r="J21" s="257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현석(물류PM2팀/수습사원/-)</cp:lastModifiedBy>
  <cp:lastPrinted>2023-03-22T04:52:59Z</cp:lastPrinted>
  <dcterms:modified xsi:type="dcterms:W3CDTF">2023-03-22T05:11:18Z</dcterms:modified>
  <cp:revision>0</cp:revision>
  <dc:subject/>
  <dc:title/>
</cp:coreProperties>
</file>