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유해위험정보·요인조사" sheetId="2" state="visible" r:id="rId3"/>
    <sheet name="3.위험성추정·결정표" sheetId="3" state="visible" r:id="rId4"/>
    <sheet name="4.위험성평가표" sheetId="4" state="visible" r:id="rId5"/>
    <sheet name="5.개선실행 계획서" sheetId="5" state="visible" r:id="rId6"/>
  </sheets>
  <definedNames>
    <definedName function="false" hidden="false" localSheetId="4" name="_xlnm.Print_Area" vbProcedure="false">'5.개선실행 계획서'!$A$1:$J$19</definedName>
    <definedName function="false" hidden="false" name="GGGGGGG" vbProcedure="false">#REF!</definedName>
    <definedName function="false" hidden="false" name="위치" vbProcedure="false">(ROW()-4)*7+COLUMN()</definedName>
    <definedName function="false" hidden="false" name="자반설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0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반도체</t>
    </r>
    <r>
      <rPr>
        <b val="true"/>
        <sz val="12"/>
        <color rgb="FF000000"/>
        <rFont val="맑은 고딕"/>
        <family val="3"/>
        <charset val="129"/>
      </rPr>
      <t xml:space="preserve">PM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임정진</t>
  </si>
  <si>
    <t xml:space="preserve">현장명</t>
  </si>
  <si>
    <r>
      <rPr>
        <sz val="12"/>
        <color rgb="FF000000"/>
        <rFont val="맑은 고딕"/>
        <family val="3"/>
        <charset val="129"/>
      </rPr>
      <t xml:space="preserve">μ-OLED N2 STOCKER </t>
    </r>
    <r>
      <rPr>
        <sz val="12"/>
        <color rgb="FF000000"/>
        <rFont val="Noto Sans"/>
        <family val="2"/>
      </rPr>
      <t xml:space="preserve">시스템
</t>
    </r>
    <r>
      <rPr>
        <sz val="12"/>
        <color rgb="FF000000"/>
        <rFont val="맑은 고딕"/>
        <family val="3"/>
        <charset val="129"/>
      </rPr>
      <t xml:space="preserve">7P220778ASLST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t xml:space="preserve">최초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rFont val="Noto Sans"/>
        <family val="2"/>
      </rPr>
      <t xml:space="preserve">임정진 </t>
    </r>
    <r>
      <rPr>
        <sz val="11"/>
        <rFont val="맑은 고딕"/>
        <family val="3"/>
        <charset val="129"/>
      </rPr>
      <t xml:space="preserve">/ 010-4329-0309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023-06-30~2023-09-30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06/15~06/16</t>
  </si>
  <si>
    <t xml:space="preserve">현장주소</t>
  </si>
  <si>
    <r>
      <rPr>
        <sz val="11"/>
        <color rgb="FF000000"/>
        <rFont val="Noto Sans"/>
        <family val="2"/>
      </rPr>
      <t xml:space="preserve">충남 아산시 탕정면 삼성로 </t>
    </r>
    <r>
      <rPr>
        <sz val="11"/>
        <color rgb="FF000000"/>
        <rFont val="맑은 고딕"/>
        <family val="3"/>
        <charset val="129"/>
      </rPr>
      <t xml:space="preserve">181</t>
    </r>
  </si>
  <si>
    <t xml:space="preserve">발주처</t>
  </si>
  <si>
    <t xml:space="preserve">삼성디스플레이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06/19~06/20</t>
  </si>
  <si>
    <t xml:space="preserve">평균출력인원</t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Stocker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06/21~06/22</t>
  </si>
  <si>
    <t xml:space="preserve">협력회사</t>
  </si>
  <si>
    <t xml:space="preserve">회사명</t>
  </si>
  <si>
    <r>
      <rPr>
        <sz val="11"/>
        <color rgb="FF000000"/>
        <rFont val="맑은 고딕"/>
        <family val="3"/>
        <charset val="129"/>
      </rPr>
      <t xml:space="preserve">SFA</t>
    </r>
    <r>
      <rPr>
        <sz val="11"/>
        <color rgb="FF000000"/>
        <rFont val="Noto Sans"/>
        <family val="2"/>
      </rPr>
      <t xml:space="preserve">서비스</t>
    </r>
  </si>
  <si>
    <t xml:space="preserve">다온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06/23~06/26</t>
  </si>
  <si>
    <t xml:space="preserve">공종</t>
  </si>
  <si>
    <t xml:space="preserve"> 기구</t>
  </si>
  <si>
    <r>
      <rPr>
        <sz val="11"/>
        <color rgb="FF000000"/>
        <rFont val="Noto Sans"/>
        <family val="2"/>
      </rPr>
      <t xml:space="preserve">세명</t>
    </r>
    <r>
      <rPr>
        <sz val="11"/>
        <color rgb="FF000000"/>
        <rFont val="맑은 고딕"/>
        <family val="3"/>
        <charset val="129"/>
      </rPr>
      <t xml:space="preserve">FA</t>
    </r>
  </si>
  <si>
    <t xml:space="preserve">ISP</t>
  </si>
  <si>
    <t xml:space="preserve">SLC</t>
  </si>
  <si>
    <t xml:space="preserve">이룸컨트롤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06/27~06/28</t>
  </si>
  <si>
    <t xml:space="preserve">제어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r>
      <rPr>
        <sz val="11"/>
        <color rgb="FF000000"/>
        <rFont val="Noto Sans"/>
        <family val="2"/>
      </rPr>
      <t xml:space="preserve">설비반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비설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비전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운전</t>
    </r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작성 일시</t>
  </si>
  <si>
    <t xml:space="preserve">2023. 05. 16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공정기간</t>
  </si>
  <si>
    <t xml:space="preserve">2023.06.30 ~ 2023.12.31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설비 하차 및 운반</t>
    </r>
  </si>
  <si>
    <t xml:space="preserve">지게차</t>
  </si>
  <si>
    <t xml:space="preserve">없음</t>
  </si>
  <si>
    <r>
      <rPr>
        <sz val="10"/>
        <rFont val="맑은 고딕"/>
        <family val="3"/>
        <charset val="129"/>
      </rPr>
      <t xml:space="preserve">1.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적요인</t>
    </r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량물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적재 및 이동 중 지게차 전도 및 제품 낙하로 인한 협착</t>
    </r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~39</t>
    </r>
    <r>
      <rPr>
        <sz val="10"/>
        <rFont val="Noto Sans"/>
        <family val="2"/>
      </rPr>
      <t xml:space="preserve">조
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171~17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
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17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9</t>
    </r>
    <r>
      <rPr>
        <sz val="10"/>
        <rFont val="Noto Sans"/>
        <family val="2"/>
      </rPr>
      <t xml:space="preserve">조 </t>
    </r>
  </si>
  <si>
    <r>
      <rPr>
        <sz val="10"/>
        <rFont val="맑은 고딕"/>
        <family val="3"/>
        <charset val="129"/>
      </rPr>
      <t xml:space="preserve">2. </t>
    </r>
    <r>
      <rPr>
        <sz val="10"/>
        <rFont val="Noto Sans"/>
        <family val="2"/>
      </rPr>
      <t xml:space="preserve">설비 및 자재류 현장 반입</t>
    </r>
  </si>
  <si>
    <t xml:space="preserve">대차</t>
  </si>
  <si>
    <r>
      <rPr>
        <sz val="10"/>
        <rFont val="맑은 고딕"/>
        <family val="3"/>
        <charset val="129"/>
      </rPr>
      <t xml:space="preserve">4.</t>
    </r>
    <r>
      <rPr>
        <sz val="1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7. </t>
    </r>
    <r>
      <rPr>
        <sz val="10"/>
        <rFont val="Noto Sans"/>
        <family val="2"/>
      </rPr>
      <t xml:space="preserve">중량물 취급 작업</t>
    </r>
  </si>
  <si>
    <t xml:space="preserve">중량물 운반 중 협착</t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 </t>
    </r>
    <r>
      <rPr>
        <sz val="10"/>
        <rFont val="맑은 고딕"/>
        <family val="3"/>
        <charset val="129"/>
      </rPr>
      <t xml:space="preserve">38~39</t>
    </r>
    <r>
      <rPr>
        <sz val="10"/>
        <rFont val="Noto Sans"/>
        <family val="2"/>
      </rPr>
      <t xml:space="preserve">조
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385~386</t>
    </r>
    <r>
      <rPr>
        <sz val="1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rFont val="맑은 고딕"/>
        <family val="3"/>
        <charset val="129"/>
      </rPr>
      <t xml:space="preserve">1. N2 STK </t>
    </r>
    <r>
      <rPr>
        <sz val="10"/>
        <rFont val="Noto Sans"/>
        <family val="2"/>
      </rPr>
      <t xml:space="preserve">설치</t>
    </r>
    <r>
      <rPr>
        <sz val="10"/>
        <rFont val="맑은 고딕"/>
        <family val="3"/>
        <charset val="129"/>
      </rPr>
      <t xml:space="preserve">-1</t>
    </r>
  </si>
  <si>
    <t xml:space="preserve">전동스태커
발판사다리</t>
  </si>
  <si>
    <r>
      <rPr>
        <sz val="10"/>
        <rFont val="맑은 고딕"/>
        <family val="3"/>
        <charset val="129"/>
      </rPr>
      <t xml:space="preserve">4-4. </t>
    </r>
    <r>
      <rPr>
        <sz val="10"/>
        <rFont val="Noto Sans"/>
        <family val="2"/>
      </rPr>
      <t xml:space="preserve">근로자실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휴먼에러</t>
    </r>
    <r>
      <rPr>
        <sz val="10"/>
        <rFont val="맑은 고딕"/>
        <family val="3"/>
        <charset val="129"/>
      </rPr>
      <t xml:space="preserve">)</t>
    </r>
  </si>
  <si>
    <t xml:space="preserve">고소작업 중 작업자 부주의에 의한 추락</t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</si>
  <si>
    <t xml:space="preserve">5/02~5/30</t>
  </si>
  <si>
    <r>
      <rPr>
        <sz val="10"/>
        <rFont val="맑은 고딕"/>
        <family val="3"/>
        <charset val="129"/>
      </rPr>
      <t xml:space="preserve">2. N2 STK </t>
    </r>
    <r>
      <rPr>
        <sz val="10"/>
        <rFont val="Noto Sans"/>
        <family val="2"/>
      </rPr>
      <t xml:space="preserve">설치</t>
    </r>
    <r>
      <rPr>
        <sz val="10"/>
        <rFont val="맑은 고딕"/>
        <family val="3"/>
        <charset val="129"/>
      </rPr>
      <t xml:space="preserve">-2</t>
    </r>
  </si>
  <si>
    <t xml:space="preserve">설치시 전도에 의한 협착</t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14, 97</t>
    </r>
    <r>
      <rPr>
        <sz val="10"/>
        <rFont val="Noto Sans"/>
        <family val="2"/>
      </rPr>
      <t xml:space="preserve">조</t>
    </r>
  </si>
  <si>
    <r>
      <rPr>
        <sz val="10"/>
        <rFont val="맑은 고딕"/>
        <family val="3"/>
        <charset val="129"/>
      </rPr>
      <t xml:space="preserve">3. N2 STK </t>
    </r>
    <r>
      <rPr>
        <sz val="10"/>
        <rFont val="Noto Sans"/>
        <family val="2"/>
      </rPr>
      <t xml:space="preserve">설치</t>
    </r>
    <r>
      <rPr>
        <sz val="10"/>
        <rFont val="맑은 고딕"/>
        <family val="3"/>
        <charset val="129"/>
      </rPr>
      <t xml:space="preserve">-3</t>
    </r>
  </si>
  <si>
    <r>
      <rPr>
        <sz val="10"/>
        <rFont val="맑은 고딕"/>
        <family val="3"/>
        <charset val="129"/>
      </rPr>
      <t xml:space="preserve">4-8. </t>
    </r>
    <r>
      <rPr>
        <sz val="10"/>
        <rFont val="Noto Sans"/>
        <family val="2"/>
      </rPr>
      <t xml:space="preserve">반복작업</t>
    </r>
  </si>
  <si>
    <t xml:space="preserve">브라켓 및 가이드류 볼트 체결 작업으로 인한 팔목 관절 근골격계 질환 발생</t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65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
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66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666</t>
    </r>
    <r>
      <rPr>
        <sz val="1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전장 포설 작업 </t>
    </r>
    <r>
      <rPr>
        <sz val="10"/>
        <rFont val="맑은 고딕"/>
        <family val="3"/>
        <charset val="129"/>
      </rPr>
      <t xml:space="preserve">- 1</t>
    </r>
  </si>
  <si>
    <t xml:space="preserve">수공구</t>
  </si>
  <si>
    <r>
      <rPr>
        <sz val="10"/>
        <rFont val="맑은 고딕"/>
        <family val="3"/>
        <charset val="129"/>
      </rPr>
      <t xml:space="preserve">DUCT </t>
    </r>
    <r>
      <rPr>
        <sz val="10"/>
        <rFont val="Noto Sans"/>
        <family val="2"/>
      </rPr>
      <t xml:space="preserve">볼트 체결 작업으로 인한 팔목 관절 근골격계 질환 발생</t>
    </r>
  </si>
  <si>
    <t xml:space="preserve">4/2~6/15</t>
  </si>
  <si>
    <r>
      <rPr>
        <sz val="10"/>
        <rFont val="맑은 고딕"/>
        <family val="3"/>
        <charset val="129"/>
      </rPr>
      <t xml:space="preserve">2. </t>
    </r>
    <r>
      <rPr>
        <sz val="10"/>
        <rFont val="Noto Sans"/>
        <family val="2"/>
      </rPr>
      <t xml:space="preserve">전장 포설 작업 </t>
    </r>
    <r>
      <rPr>
        <sz val="10"/>
        <rFont val="맑은 고딕"/>
        <family val="3"/>
        <charset val="129"/>
      </rPr>
      <t xml:space="preserve">- 2</t>
    </r>
  </si>
  <si>
    <t xml:space="preserve">드릴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드릴 작업중 관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긁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감전</t>
    </r>
  </si>
  <si>
    <r>
      <rPr>
        <sz val="10"/>
        <color rgb="FF000000"/>
        <rFont val="맑은 고딕"/>
        <family val="3"/>
        <charset val="129"/>
      </rPr>
      <t xml:space="preserve"> - 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</si>
  <si>
    <r>
      <rPr>
        <sz val="10"/>
        <rFont val="맑은 고딕"/>
        <family val="3"/>
        <charset val="129"/>
      </rPr>
      <t xml:space="preserve">3. </t>
    </r>
    <r>
      <rPr>
        <sz val="10"/>
        <rFont val="Noto Sans"/>
        <family val="2"/>
      </rPr>
      <t xml:space="preserve">전장 포설 작업 </t>
    </r>
    <r>
      <rPr>
        <sz val="10"/>
        <rFont val="맑은 고딕"/>
        <family val="3"/>
        <charset val="129"/>
      </rPr>
      <t xml:space="preserve">- 3</t>
    </r>
  </si>
  <si>
    <r>
      <rPr>
        <sz val="10"/>
        <rFont val="맑은 고딕"/>
        <family val="3"/>
        <charset val="129"/>
      </rPr>
      <t xml:space="preserve">2.</t>
    </r>
    <r>
      <rPr>
        <sz val="10"/>
        <rFont val="Noto Sans"/>
        <family val="2"/>
      </rPr>
      <t xml:space="preserve">전기적요인</t>
    </r>
  </si>
  <si>
    <r>
      <rPr>
        <sz val="10"/>
        <rFont val="맑은 고딕"/>
        <family val="3"/>
        <charset val="129"/>
      </rPr>
      <t xml:space="preserve">2-1. </t>
    </r>
    <r>
      <rPr>
        <sz val="10"/>
        <rFont val="Noto Sans"/>
        <family val="2"/>
      </rPr>
      <t xml:space="preserve">감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전전압초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I/O CHECK </t>
    </r>
    <r>
      <rPr>
        <sz val="10"/>
        <rFont val="Noto Sans"/>
        <family val="2"/>
      </rPr>
      <t xml:space="preserve">중 감전</t>
    </r>
  </si>
  <si>
    <r>
      <rPr>
        <sz val="10"/>
        <color rgb="FF000000"/>
        <rFont val="맑은 고딕"/>
        <family val="3"/>
        <charset val="129"/>
      </rPr>
      <t xml:space="preserve"> - 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</si>
  <si>
    <t xml:space="preserve">시운전</t>
  </si>
  <si>
    <r>
      <rPr>
        <sz val="10"/>
        <rFont val="맑은 고딕"/>
        <family val="3"/>
        <charset val="129"/>
      </rPr>
      <t xml:space="preserve">1. N2 STK  </t>
    </r>
    <r>
      <rPr>
        <sz val="10"/>
        <rFont val="Noto Sans"/>
        <family val="2"/>
      </rPr>
      <t xml:space="preserve">시운전 </t>
    </r>
    <r>
      <rPr>
        <sz val="10"/>
        <rFont val="맑은 고딕"/>
        <family val="3"/>
        <charset val="129"/>
      </rPr>
      <t xml:space="preserve">- 1</t>
    </r>
  </si>
  <si>
    <t xml:space="preserve">롤링타워
발판사다리</t>
  </si>
  <si>
    <r>
      <rPr>
        <sz val="10"/>
        <rFont val="맑은 고딕"/>
        <family val="3"/>
        <charset val="129"/>
      </rPr>
      <t xml:space="preserve">1-1. </t>
    </r>
    <r>
      <rPr>
        <sz val="10"/>
        <rFont val="Noto Sans"/>
        <family val="2"/>
      </rPr>
      <t xml:space="preserve">협착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감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끼임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설비 시운전시 충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도어 협착</t>
    </r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89, 95</t>
    </r>
    <r>
      <rPr>
        <sz val="10"/>
        <rFont val="Noto Sans"/>
        <family val="2"/>
      </rPr>
      <t xml:space="preserve">조</t>
    </r>
  </si>
  <si>
    <t xml:space="preserve">6/20~9/30</t>
  </si>
  <si>
    <r>
      <rPr>
        <sz val="10"/>
        <rFont val="맑은 고딕"/>
        <family val="3"/>
        <charset val="129"/>
      </rPr>
      <t xml:space="preserve">2. N2 STK  </t>
    </r>
    <r>
      <rPr>
        <sz val="10"/>
        <rFont val="Noto Sans"/>
        <family val="2"/>
      </rPr>
      <t xml:space="preserve">시운전 </t>
    </r>
    <r>
      <rPr>
        <sz val="10"/>
        <rFont val="맑은 고딕"/>
        <family val="3"/>
        <charset val="129"/>
      </rPr>
      <t xml:space="preserve">- 1</t>
    </r>
  </si>
  <si>
    <r>
      <rPr>
        <sz val="10"/>
        <rFont val="Noto Sans"/>
        <family val="2"/>
      </rPr>
      <t xml:space="preserve">설치시 설비 사이 협착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끼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끄러짐</t>
    </r>
  </si>
  <si>
    <t xml:space="preserve">/</t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안전관리자 배치</t>
  </si>
  <si>
    <t xml:space="preserve">이동동선 확보 및 운반대차운용</t>
  </si>
  <si>
    <t xml:space="preserve">매우낮음</t>
  </si>
  <si>
    <t xml:space="preserve">작업 반경 내 접근 금지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작업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작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전보호구 착용</t>
    </r>
  </si>
  <si>
    <t xml:space="preserve">체결 완료시까지 보조 지지대 설치</t>
  </si>
  <si>
    <t xml:space="preserve">작업규정 준수</t>
  </si>
  <si>
    <r>
      <rPr>
        <sz val="10"/>
        <color rgb="FF000000"/>
        <rFont val="Noto Sans"/>
        <family val="2"/>
      </rPr>
      <t xml:space="preserve">작업규정 강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기 휴식시간 확보</t>
    </r>
  </si>
  <si>
    <t xml:space="preserve">안전보호구 착용및 접지확인</t>
  </si>
  <si>
    <t xml:space="preserve">안전보호구착용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작업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작업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기존설비 </t>
    </r>
    <r>
      <rPr>
        <sz val="10"/>
        <color rgb="FF000000"/>
        <rFont val="맑은 고딕"/>
        <family val="3"/>
        <charset val="129"/>
      </rPr>
      <t xml:space="preserve">INTERLOCK </t>
    </r>
    <r>
      <rPr>
        <sz val="10"/>
        <color rgb="FF000000"/>
        <rFont val="Noto Sans"/>
        <family val="2"/>
      </rPr>
      <t xml:space="preserve">및 </t>
    </r>
    <r>
      <rPr>
        <sz val="10"/>
        <color rgb="FF000000"/>
        <rFont val="맑은 고딕"/>
        <family val="3"/>
        <charset val="129"/>
      </rPr>
      <t xml:space="preserve">STOPPER</t>
    </r>
    <r>
      <rPr>
        <sz val="10"/>
        <color rgb="FF000000"/>
        <rFont val="Noto Sans"/>
        <family val="2"/>
      </rPr>
      <t xml:space="preserve">이동설치</t>
    </r>
  </si>
  <si>
    <t xml:space="preserve">사전점검 철저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완료</t>
  </si>
  <si>
    <t xml:space="preserve">낮음</t>
  </si>
  <si>
    <r>
      <rPr>
        <sz val="10"/>
        <rFont val="맑은 고딕"/>
        <family val="3"/>
        <charset val="129"/>
      </rPr>
      <t xml:space="preserve">FRAME </t>
    </r>
    <r>
      <rPr>
        <sz val="10"/>
        <rFont val="Noto Sans"/>
        <family val="2"/>
      </rPr>
      <t xml:space="preserve">간 볼트 체결 작업으로 인한 팔목 관절 근골격계 질환 발생</t>
    </r>
  </si>
  <si>
    <r>
      <rPr>
        <sz val="10"/>
        <rFont val="Noto Sans"/>
        <family val="2"/>
      </rPr>
      <t xml:space="preserve">드릴 작업중 관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긁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감전</t>
    </r>
  </si>
  <si>
    <t xml:space="preserve">안전보호구 착용 및 접지확인</t>
  </si>
  <si>
    <r>
      <rPr>
        <sz val="10"/>
        <rFont val="맑은 고딕"/>
        <family val="3"/>
        <charset val="129"/>
      </rPr>
      <t xml:space="preserve">CRANE </t>
    </r>
    <r>
      <rPr>
        <sz val="10"/>
        <rFont val="Noto Sans"/>
        <family val="2"/>
      </rPr>
      <t xml:space="preserve">설비 시운전시 충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도어 협착</t>
    </r>
  </si>
  <si>
    <r>
      <rPr>
        <sz val="10"/>
        <rFont val="맑은 고딕"/>
        <family val="3"/>
        <charset val="129"/>
      </rPr>
      <t xml:space="preserve">CV</t>
    </r>
    <r>
      <rPr>
        <sz val="10"/>
        <rFont val="Noto Sans"/>
        <family val="2"/>
      </rPr>
      <t xml:space="preserve">설치시 </t>
    </r>
    <r>
      <rPr>
        <sz val="10"/>
        <rFont val="맑은 고딕"/>
        <family val="3"/>
        <charset val="129"/>
      </rPr>
      <t xml:space="preserve">ROLLER </t>
    </r>
    <r>
      <rPr>
        <sz val="10"/>
        <rFont val="Noto Sans"/>
        <family val="2"/>
      </rPr>
      <t xml:space="preserve">사이 협착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끼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끄러짐</t>
    </r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0%"/>
    <numFmt numFmtId="168" formatCode="_-* #,##0_-;\-* #,##0_-;_-* \-_-;_-@_-"/>
    <numFmt numFmtId="169" formatCode="&quot;SFr.&quot;#,##0.00;&quot;SFr.-&quot;#,##0.00"/>
    <numFmt numFmtId="170" formatCode="0_);[RED]\(0\)"/>
    <numFmt numFmtId="171" formatCode="_-\₩* #,##0_-;&quot;-₩&quot;* #,##0_-;_-\₩* \-_-;_-@_-"/>
    <numFmt numFmtId="172" formatCode="#,##0;[RED]#,##0"/>
    <numFmt numFmtId="173" formatCode="General"/>
    <numFmt numFmtId="174" formatCode="m\/d;@"/>
    <numFmt numFmtId="175" formatCode="mm&quot;월 &quot;dd\일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PragmaticaCTT"/>
      <family val="1"/>
    </font>
    <font>
      <sz val="11"/>
      <name val="ＭＳ Ｐゴシック"/>
      <family val="2"/>
      <charset val="128"/>
    </font>
    <font>
      <u val="single"/>
      <sz val="7.5"/>
      <color rgb="FF800080"/>
      <name val="Arial"/>
      <family val="2"/>
    </font>
    <font>
      <sz val="11"/>
      <name val="돋움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9"/>
      <color rgb="FF0066CC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_(Parts)7BMSTK(최신)_061120" xfId="22"/>
    <cellStyle name="_(삼국지)개별개선,송곳과제" xfId="23"/>
    <cellStyle name="_100223_액정 증설 설비 파악" xfId="24"/>
    <cellStyle name="_123" xfId="25"/>
    <cellStyle name="_7-1 STK 순간 정지 5WHY" xfId="26"/>
    <cellStyle name="_7_2 10월 INFORM(변형)" xfId="27"/>
    <cellStyle name="_7MKIT 설비지표 관리_Genesis_070612" xfId="28"/>
    <cellStyle name="_7MLGV_4F 불합리 SHEET_070306" xfId="29"/>
    <cellStyle name="_CST물류_반입_setup일정_0508" xfId="30"/>
    <cellStyle name="_G4BOFsQedyFBJfuy2tc5fzrLL" xfId="31"/>
    <cellStyle name="_MOD 6F CST CV Port 티칭 진행현황_100418" xfId="32"/>
    <cellStyle name="_MOD동 6F 증설 업체 연락망_20100207" xfId="33"/>
    <cellStyle name="_Mod동_6F 액정_Setup일보 CST CV_에버_090618" xfId="34"/>
    <cellStyle name="_R-50 2차  T7-2 S1 Stocker_물류혁신_김상목-정철호_070822" xfId="35"/>
    <cellStyle name="_R-50 2차  T7-2 S1 Stocker_물류혁신_김상목_070827" xfId="36"/>
    <cellStyle name="_R-50 2차 _조립공정_0821 (version 2)" xfId="37"/>
    <cellStyle name="_R-50 2차) _Stocker_설비지표" xfId="38"/>
    <cellStyle name="_R50 가공(7-1) OLB _ 070821" xfId="39"/>
    <cellStyle name="_R50 가공(7-1) OLB _ 070821_41184" xfId="40"/>
    <cellStyle name="_T7-1 EDS증설건 작업관리" xfId="41"/>
    <cellStyle name="_T7-2 MODULE STOCKER 월간정기  PCC현황" xfId="42"/>
    <cellStyle name="_T7-2_원판 STOCKER PORT TEACHING 현황(0930)" xfId="43"/>
    <cellStyle name="_T7-2_원판 STOCKER PORT TEACHING 현황(1004)" xfId="44"/>
    <cellStyle name="_T7-2_원판 STOCKER PORT TEACHING 현황_1026" xfId="45"/>
    <cellStyle name="_T7_2_EQPID_종합(V.0.1)" xfId="46"/>
    <cellStyle name="_계획보전지표_두레_6월" xfId="47"/>
    <cellStyle name="_과제 관리 Sheet" xfId="48"/>
    <cellStyle name="_모듈 S1 물류철거 출입인원 파악_20100424_물류운영P" xfId="49"/>
    <cellStyle name="_모듈동 Cell CST 연결물류 셋업일보_에버테크노_(100222)" xfId="50"/>
    <cellStyle name="_모듈동 동간 연결물류 셋업일보_에버테크노_(100227)" xfId="51"/>
    <cellStyle name="_비익조 4월진단자료_070412" xfId="52"/>
    <cellStyle name="_삼국지_담당설비_2S Cleaning 활동현황 Sheet (070901)" xfId="53"/>
    <cellStyle name="_월진단 4Q-X형MATRIX" xfId="54"/>
    <cellStyle name="_이종호_MOD(6F)_물류설비_반입일정_+_출입인력_조사_20100205" xfId="55"/>
    <cellStyle name="_자동화 운영 일보(1016)" xfId="56"/>
    <cellStyle name="_종합 (Fork-Rotate-감도)" xfId="57"/>
    <cellStyle name="_주요과제선정" xfId="58"/>
    <cellStyle name="_참고" xfId="59"/>
    <cellStyle name="AeE­ [0]_  A¾  CO  " xfId="60"/>
    <cellStyle name="AeE­_  A¾  CO  " xfId="61"/>
    <cellStyle name="AÞ¸¶ [0]_  A¾  CO  " xfId="62"/>
    <cellStyle name="AÞ¸¶_  A¾  CO  " xfId="63"/>
    <cellStyle name="category" xfId="64"/>
    <cellStyle name="Comma [0]_ SG&amp;A Bridge " xfId="65"/>
    <cellStyle name="Comma_ SG&amp;A Bridge " xfId="66"/>
    <cellStyle name="Currency [0]_ SG&amp;A Bridge " xfId="67"/>
    <cellStyle name="Currency_ SG&amp;A Bridge " xfId="68"/>
    <cellStyle name="C￥AØ_  A¾  CO  " xfId="69"/>
    <cellStyle name="Grey" xfId="70"/>
    <cellStyle name="HEADER" xfId="71"/>
    <cellStyle name="Header1" xfId="72"/>
    <cellStyle name="Header2" xfId="73"/>
    <cellStyle name="Input [yellow]" xfId="74"/>
    <cellStyle name="Model" xfId="75"/>
    <cellStyle name="Normal - Style1" xfId="76"/>
    <cellStyle name="Normal_ SG&amp;A Bridge " xfId="77"/>
    <cellStyle name="Percent [2]" xfId="78"/>
    <cellStyle name="subhead" xfId="79"/>
    <cellStyle name="¹eºÐA²_AIAIC°AuCoE² " xfId="80"/>
    <cellStyle name="咬訌裝?report-2 " xfId="81"/>
    <cellStyle name="標準_Sheet1_복사본 T8-1 Project Phase-2 出荷計画表（韓国製作分）Rev0工事工程20071216base" xfId="82"/>
    <cellStyle name="뒤에 오는 하이퍼링크" xfId="83"/>
    <cellStyle name="메모 2" xfId="84"/>
    <cellStyle name="메모 3" xfId="85"/>
    <cellStyle name="메모 4" xfId="86"/>
    <cellStyle name="백분율 2" xfId="87"/>
    <cellStyle name="쉼표 [0] 2" xfId="88"/>
    <cellStyle name="스타일 1" xfId="89"/>
    <cellStyle name="콤마 [0]_  종  합  " xfId="90"/>
    <cellStyle name="콤마_  종  합  " xfId="91"/>
    <cellStyle name="통화 [0] 2" xfId="92"/>
    <cellStyle name="통화 [0] 2 2" xfId="93"/>
    <cellStyle name="통화 [0] 3" xfId="94"/>
    <cellStyle name="표준 10" xfId="95"/>
    <cellStyle name="표준 11" xfId="96"/>
    <cellStyle name="표준 12" xfId="97"/>
    <cellStyle name="표준 13" xfId="98"/>
    <cellStyle name="표준 2" xfId="99"/>
    <cellStyle name="표준 2 2" xfId="100"/>
    <cellStyle name="표준 2 2 2" xfId="101"/>
    <cellStyle name="표준 2 3" xfId="102"/>
    <cellStyle name="표준 2 4" xfId="103"/>
    <cellStyle name="표준 2_100223_액정 증설 설비 파악" xfId="104"/>
    <cellStyle name="표준 3" xfId="105"/>
    <cellStyle name="표준 4" xfId="106"/>
    <cellStyle name="표준 4 2" xfId="107"/>
    <cellStyle name="표준 5" xfId="108"/>
    <cellStyle name="표준 6" xfId="109"/>
    <cellStyle name="표준 7" xfId="110"/>
    <cellStyle name="표준 8" xfId="111"/>
    <cellStyle name="표준 9" xfId="112"/>
    <cellStyle name="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800</xdr:rowOff>
    </xdr:from>
    <xdr:to>
      <xdr:col>2</xdr:col>
      <xdr:colOff>149760</xdr:colOff>
      <xdr:row>2</xdr:row>
      <xdr:rowOff>17100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9560" y="238320"/>
          <a:ext cx="777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38520</xdr:rowOff>
    </xdr:from>
    <xdr:to>
      <xdr:col>10</xdr:col>
      <xdr:colOff>658800</xdr:colOff>
      <xdr:row>9</xdr:row>
      <xdr:rowOff>457200</xdr:rowOff>
    </xdr:to>
    <xdr:pic>
      <xdr:nvPicPr>
        <xdr:cNvPr id="1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0952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1</xdr:row>
      <xdr:rowOff>47880</xdr:rowOff>
    </xdr:from>
    <xdr:to>
      <xdr:col>10</xdr:col>
      <xdr:colOff>668520</xdr:colOff>
      <xdr:row>20</xdr:row>
      <xdr:rowOff>10080</xdr:rowOff>
    </xdr:to>
    <xdr:pic>
      <xdr:nvPicPr>
        <xdr:cNvPr id="2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9080" y="4772160"/>
          <a:ext cx="76467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1</xdr:row>
      <xdr:rowOff>19440</xdr:rowOff>
    </xdr:from>
    <xdr:to>
      <xdr:col>16</xdr:col>
      <xdr:colOff>991440</xdr:colOff>
      <xdr:row>21</xdr:row>
      <xdr:rowOff>209880</xdr:rowOff>
    </xdr:to>
    <xdr:pic>
      <xdr:nvPicPr>
        <xdr:cNvPr id="3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4480" y="4743720"/>
          <a:ext cx="6900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5" style="0" width="10.99"/>
    <col collapsed="false" customWidth="true" hidden="false" outlineLevel="0" max="9" min="9" style="0" width="18.6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24.36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41.2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1808000000</v>
      </c>
      <c r="E7" s="10"/>
      <c r="F7" s="10"/>
      <c r="G7" s="10"/>
      <c r="H7" s="10"/>
      <c r="I7" s="11" t="s">
        <v>10</v>
      </c>
      <c r="J7" s="12" t="s">
        <v>11</v>
      </c>
      <c r="K7" s="12"/>
      <c r="L7" s="12"/>
      <c r="M7" s="6"/>
    </row>
    <row r="8" customFormat="false" ht="21.75" hidden="false" customHeight="true" outlineLevel="0" collapsed="false">
      <c r="B8" s="13" t="s">
        <v>12</v>
      </c>
      <c r="C8" s="13"/>
      <c r="D8" s="14" t="s">
        <v>13</v>
      </c>
      <c r="E8" s="14"/>
      <c r="F8" s="14"/>
      <c r="G8" s="14"/>
      <c r="H8" s="14"/>
      <c r="I8" s="15" t="s">
        <v>14</v>
      </c>
      <c r="J8" s="15" t="s">
        <v>15</v>
      </c>
      <c r="K8" s="15" t="s">
        <v>16</v>
      </c>
      <c r="L8" s="16" t="s">
        <v>17</v>
      </c>
      <c r="M8" s="6"/>
    </row>
    <row r="9" customFormat="false" ht="21.75" hidden="false" customHeight="true" outlineLevel="0" collapsed="false">
      <c r="B9" s="13" t="s">
        <v>18</v>
      </c>
      <c r="C9" s="13"/>
      <c r="D9" s="17" t="s">
        <v>19</v>
      </c>
      <c r="E9" s="17"/>
      <c r="F9" s="17"/>
      <c r="G9" s="17"/>
      <c r="H9" s="17"/>
      <c r="I9" s="18" t="s">
        <v>20</v>
      </c>
      <c r="J9" s="19" t="s">
        <v>21</v>
      </c>
      <c r="K9" s="20" t="s">
        <v>4</v>
      </c>
      <c r="L9" s="21"/>
      <c r="M9" s="6"/>
    </row>
    <row r="10" customFormat="false" ht="21.75" hidden="false" customHeight="true" outlineLevel="0" collapsed="false">
      <c r="B10" s="13" t="s">
        <v>22</v>
      </c>
      <c r="C10" s="13"/>
      <c r="D10" s="22" t="s">
        <v>23</v>
      </c>
      <c r="E10" s="22"/>
      <c r="F10" s="22"/>
      <c r="G10" s="22"/>
      <c r="H10" s="22"/>
      <c r="I10" s="18"/>
      <c r="J10" s="19"/>
      <c r="K10" s="20"/>
      <c r="L10" s="21"/>
      <c r="M10" s="6"/>
    </row>
    <row r="11" customFormat="false" ht="21.75" hidden="false" customHeight="true" outlineLevel="0" collapsed="false">
      <c r="B11" s="13" t="s">
        <v>24</v>
      </c>
      <c r="C11" s="13"/>
      <c r="D11" s="22" t="s">
        <v>25</v>
      </c>
      <c r="E11" s="22"/>
      <c r="F11" s="22"/>
      <c r="G11" s="22"/>
      <c r="H11" s="22"/>
      <c r="I11" s="18" t="s">
        <v>26</v>
      </c>
      <c r="J11" s="19" t="s">
        <v>27</v>
      </c>
      <c r="K11" s="20" t="s">
        <v>4</v>
      </c>
      <c r="L11" s="21"/>
      <c r="M11" s="6"/>
    </row>
    <row r="12" customFormat="false" ht="21.75" hidden="false" customHeight="true" outlineLevel="0" collapsed="false">
      <c r="B12" s="13" t="s">
        <v>28</v>
      </c>
      <c r="C12" s="13"/>
      <c r="D12" s="17" t="s">
        <v>29</v>
      </c>
      <c r="E12" s="17"/>
      <c r="F12" s="17"/>
      <c r="G12" s="17"/>
      <c r="H12" s="17"/>
      <c r="I12" s="18"/>
      <c r="J12" s="19"/>
      <c r="K12" s="20"/>
      <c r="L12" s="21"/>
      <c r="M12" s="6"/>
    </row>
    <row r="13" customFormat="false" ht="21.75" hidden="false" customHeight="true" outlineLevel="0" collapsed="false">
      <c r="B13" s="13" t="s">
        <v>30</v>
      </c>
      <c r="C13" s="13"/>
      <c r="D13" s="23" t="s">
        <v>31</v>
      </c>
      <c r="E13" s="23"/>
      <c r="F13" s="23"/>
      <c r="G13" s="23"/>
      <c r="H13" s="23"/>
      <c r="I13" s="18" t="s">
        <v>32</v>
      </c>
      <c r="J13" s="19" t="s">
        <v>33</v>
      </c>
      <c r="K13" s="20" t="s">
        <v>4</v>
      </c>
      <c r="L13" s="21"/>
      <c r="M13" s="6"/>
    </row>
    <row r="14" customFormat="false" ht="21.75" hidden="false" customHeight="true" outlineLevel="0" collapsed="false">
      <c r="B14" s="13"/>
      <c r="C14" s="13"/>
      <c r="D14" s="24"/>
      <c r="E14" s="24"/>
      <c r="F14" s="24"/>
      <c r="G14" s="24"/>
      <c r="H14" s="24"/>
      <c r="I14" s="18"/>
      <c r="J14" s="19"/>
      <c r="K14" s="20"/>
      <c r="L14" s="21"/>
      <c r="M14" s="6"/>
    </row>
    <row r="15" customFormat="false" ht="21.75" hidden="false" customHeight="true" outlineLevel="0" collapsed="false">
      <c r="B15" s="13" t="s">
        <v>34</v>
      </c>
      <c r="C15" s="13"/>
      <c r="D15" s="25" t="s">
        <v>35</v>
      </c>
      <c r="E15" s="26" t="s">
        <v>36</v>
      </c>
      <c r="F15" s="27" t="s">
        <v>37</v>
      </c>
      <c r="G15" s="26"/>
      <c r="H15" s="28"/>
      <c r="I15" s="18" t="s">
        <v>38</v>
      </c>
      <c r="J15" s="19" t="s">
        <v>39</v>
      </c>
      <c r="K15" s="20" t="s">
        <v>4</v>
      </c>
      <c r="L15" s="21"/>
      <c r="M15" s="6"/>
    </row>
    <row r="16" customFormat="false" ht="21.75" hidden="false" customHeight="true" outlineLevel="0" collapsed="false">
      <c r="B16" s="13"/>
      <c r="C16" s="13"/>
      <c r="D16" s="25" t="s">
        <v>40</v>
      </c>
      <c r="E16" s="14" t="s">
        <v>41</v>
      </c>
      <c r="F16" s="14"/>
      <c r="G16" s="14"/>
      <c r="H16" s="14"/>
      <c r="I16" s="18"/>
      <c r="J16" s="19"/>
      <c r="K16" s="20"/>
      <c r="L16" s="21"/>
      <c r="M16" s="6"/>
    </row>
    <row r="17" customFormat="false" ht="21.75" hidden="false" customHeight="true" outlineLevel="0" collapsed="false">
      <c r="B17" s="13"/>
      <c r="C17" s="13"/>
      <c r="D17" s="25" t="s">
        <v>35</v>
      </c>
      <c r="E17" s="29" t="s">
        <v>42</v>
      </c>
      <c r="F17" s="30" t="s">
        <v>43</v>
      </c>
      <c r="G17" s="30" t="s">
        <v>44</v>
      </c>
      <c r="H17" s="31" t="s">
        <v>45</v>
      </c>
      <c r="I17" s="18" t="s">
        <v>46</v>
      </c>
      <c r="J17" s="19" t="s">
        <v>47</v>
      </c>
      <c r="K17" s="20" t="s">
        <v>4</v>
      </c>
      <c r="L17" s="21"/>
      <c r="M17" s="6"/>
    </row>
    <row r="18" customFormat="false" ht="21.75" hidden="false" customHeight="true" outlineLevel="0" collapsed="false">
      <c r="B18" s="13"/>
      <c r="C18" s="13"/>
      <c r="D18" s="25" t="s">
        <v>40</v>
      </c>
      <c r="E18" s="14" t="s">
        <v>48</v>
      </c>
      <c r="F18" s="14"/>
      <c r="G18" s="14"/>
      <c r="H18" s="14"/>
      <c r="I18" s="18"/>
      <c r="J18" s="19"/>
      <c r="K18" s="20"/>
      <c r="L18" s="21"/>
      <c r="M18" s="6"/>
    </row>
    <row r="19" customFormat="false" ht="21.75" hidden="false" customHeight="true" outlineLevel="0" collapsed="false">
      <c r="B19" s="32" t="s">
        <v>49</v>
      </c>
      <c r="C19" s="32"/>
      <c r="D19" s="33" t="s">
        <v>50</v>
      </c>
      <c r="E19" s="33"/>
      <c r="F19" s="33"/>
      <c r="G19" s="33"/>
      <c r="H19" s="33"/>
      <c r="I19" s="34" t="s">
        <v>51</v>
      </c>
      <c r="J19" s="35"/>
      <c r="K19" s="35"/>
      <c r="L19" s="35"/>
      <c r="M19" s="6"/>
    </row>
    <row r="20" customFormat="false" ht="21.75" hidden="false" customHeight="true" outlineLevel="0" collapsed="false">
      <c r="B20" s="32"/>
      <c r="C20" s="32"/>
      <c r="D20" s="33"/>
      <c r="E20" s="33"/>
      <c r="F20" s="33"/>
      <c r="G20" s="33"/>
      <c r="H20" s="33"/>
      <c r="I20" s="34"/>
      <c r="J20" s="35"/>
      <c r="K20" s="35"/>
      <c r="L20" s="35"/>
      <c r="M20" s="6"/>
    </row>
    <row r="21" customFormat="false" ht="21.75" hidden="false" customHeight="true" outlineLevel="0" collapsed="false">
      <c r="B21" s="32"/>
      <c r="C21" s="32"/>
      <c r="D21" s="33"/>
      <c r="E21" s="33"/>
      <c r="F21" s="33"/>
      <c r="G21" s="33"/>
      <c r="H21" s="33"/>
      <c r="I21" s="34"/>
      <c r="J21" s="35"/>
      <c r="K21" s="35"/>
      <c r="L21" s="35"/>
      <c r="M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7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9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E16:H16"/>
    <mergeCell ref="I17:I18"/>
    <mergeCell ref="J17:J18"/>
    <mergeCell ref="K17:K18"/>
    <mergeCell ref="L17:L18"/>
    <mergeCell ref="E18:H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6875" defaultRowHeight="16.5" zeroHeight="false" outlineLevelRow="0" outlineLevelCol="0"/>
  <cols>
    <col collapsed="false" customWidth="true" hidden="false" outlineLevel="0" max="1" min="1" style="36" width="17.25"/>
    <col collapsed="false" customWidth="true" hidden="false" outlineLevel="0" max="2" min="2" style="0" width="28.99"/>
    <col collapsed="false" customWidth="true" hidden="false" outlineLevel="0" max="3" min="3" style="0" width="9.62"/>
    <col collapsed="false" customWidth="true" hidden="false" outlineLevel="0" max="4" min="4" style="0" width="9.25"/>
    <col collapsed="false" customWidth="true" hidden="false" outlineLevel="0" max="5" min="5" style="36" width="15.62"/>
    <col collapsed="false" customWidth="true" hidden="false" outlineLevel="0" max="6" min="6" style="0" width="50.49"/>
    <col collapsed="false" customWidth="true" hidden="false" outlineLevel="0" max="7" min="7" style="0" width="62.25"/>
    <col collapsed="false" customWidth="true" hidden="false" outlineLevel="0" max="8" min="8" style="0" width="25.62"/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37" t="s">
        <v>52</v>
      </c>
      <c r="B1" s="38" t="str">
        <f aca="false">'1.위험성평가실시계획(갑지)'!J5</f>
        <v>μ-OLED N2 STOCKER 시스템
7P220778ASLST</v>
      </c>
      <c r="C1" s="39" t="s">
        <v>53</v>
      </c>
      <c r="D1" s="39"/>
      <c r="E1" s="39"/>
      <c r="F1" s="39"/>
      <c r="G1" s="39"/>
      <c r="H1" s="40" t="s">
        <v>54</v>
      </c>
      <c r="I1" s="41" t="s">
        <v>55</v>
      </c>
    </row>
    <row r="2" customFormat="false" ht="29.1" hidden="false" customHeight="true" outlineLevel="0" collapsed="false">
      <c r="A2" s="42" t="s">
        <v>56</v>
      </c>
      <c r="B2" s="43" t="s">
        <v>57</v>
      </c>
      <c r="C2" s="39"/>
      <c r="D2" s="39"/>
      <c r="E2" s="39"/>
      <c r="F2" s="39"/>
      <c r="G2" s="39"/>
      <c r="H2" s="44" t="s">
        <v>58</v>
      </c>
      <c r="I2" s="45"/>
    </row>
    <row r="3" customFormat="false" ht="26.1" hidden="false" customHeight="true" outlineLevel="0" collapsed="false">
      <c r="A3" s="46" t="s">
        <v>59</v>
      </c>
      <c r="B3" s="47" t="s">
        <v>60</v>
      </c>
      <c r="C3" s="48" t="s">
        <v>61</v>
      </c>
      <c r="D3" s="48" t="s">
        <v>62</v>
      </c>
      <c r="E3" s="48" t="s">
        <v>63</v>
      </c>
      <c r="F3" s="48"/>
      <c r="G3" s="48"/>
      <c r="H3" s="49" t="s">
        <v>64</v>
      </c>
      <c r="I3" s="50" t="s">
        <v>65</v>
      </c>
    </row>
    <row r="4" customFormat="false" ht="30" hidden="false" customHeight="true" outlineLevel="0" collapsed="false">
      <c r="A4" s="51" t="s">
        <v>66</v>
      </c>
      <c r="B4" s="44" t="s">
        <v>67</v>
      </c>
      <c r="C4" s="48"/>
      <c r="D4" s="48"/>
      <c r="E4" s="48" t="s">
        <v>68</v>
      </c>
      <c r="F4" s="48" t="s">
        <v>69</v>
      </c>
      <c r="G4" s="52" t="s">
        <v>70</v>
      </c>
      <c r="H4" s="49" t="s">
        <v>71</v>
      </c>
      <c r="I4" s="50"/>
    </row>
    <row r="5" customFormat="false" ht="40.5" hidden="false" customHeight="false" outlineLevel="0" collapsed="false">
      <c r="A5" s="53" t="s">
        <v>72</v>
      </c>
      <c r="B5" s="54" t="s">
        <v>73</v>
      </c>
      <c r="C5" s="55" t="s">
        <v>74</v>
      </c>
      <c r="D5" s="55" t="s">
        <v>75</v>
      </c>
      <c r="E5" s="54" t="s">
        <v>76</v>
      </c>
      <c r="F5" s="54" t="s">
        <v>77</v>
      </c>
      <c r="G5" s="55" t="s">
        <v>78</v>
      </c>
      <c r="H5" s="56" t="s">
        <v>79</v>
      </c>
      <c r="I5" s="57" t="n">
        <v>44257</v>
      </c>
    </row>
    <row r="6" customFormat="false" ht="27" hidden="false" customHeight="false" outlineLevel="0" collapsed="false">
      <c r="A6" s="53"/>
      <c r="B6" s="54" t="s">
        <v>80</v>
      </c>
      <c r="C6" s="58" t="s">
        <v>81</v>
      </c>
      <c r="D6" s="58" t="s">
        <v>75</v>
      </c>
      <c r="E6" s="59" t="s">
        <v>82</v>
      </c>
      <c r="F6" s="59" t="s">
        <v>83</v>
      </c>
      <c r="G6" s="58" t="s">
        <v>84</v>
      </c>
      <c r="H6" s="60" t="s">
        <v>85</v>
      </c>
      <c r="I6" s="57" t="n">
        <v>44257</v>
      </c>
    </row>
    <row r="7" customFormat="false" ht="21.95" hidden="false" customHeight="true" outlineLevel="0" collapsed="false">
      <c r="A7" s="53" t="s">
        <v>86</v>
      </c>
      <c r="B7" s="54" t="s">
        <v>87</v>
      </c>
      <c r="C7" s="55" t="s">
        <v>88</v>
      </c>
      <c r="D7" s="55" t="s">
        <v>75</v>
      </c>
      <c r="E7" s="54" t="s">
        <v>82</v>
      </c>
      <c r="F7" s="54" t="s">
        <v>89</v>
      </c>
      <c r="G7" s="55" t="s">
        <v>90</v>
      </c>
      <c r="H7" s="61" t="s">
        <v>91</v>
      </c>
      <c r="I7" s="57" t="s">
        <v>92</v>
      </c>
    </row>
    <row r="8" customFormat="false" ht="21.95" hidden="false" customHeight="true" outlineLevel="0" collapsed="false">
      <c r="A8" s="53"/>
      <c r="B8" s="54" t="s">
        <v>93</v>
      </c>
      <c r="C8" s="55" t="s">
        <v>88</v>
      </c>
      <c r="D8" s="55" t="s">
        <v>75</v>
      </c>
      <c r="E8" s="54" t="s">
        <v>76</v>
      </c>
      <c r="F8" s="54" t="s">
        <v>77</v>
      </c>
      <c r="G8" s="55" t="s">
        <v>94</v>
      </c>
      <c r="H8" s="61" t="s">
        <v>95</v>
      </c>
      <c r="I8" s="57" t="s">
        <v>92</v>
      </c>
    </row>
    <row r="9" customFormat="false" ht="27" hidden="false" customHeight="false" outlineLevel="0" collapsed="false">
      <c r="A9" s="53"/>
      <c r="B9" s="54" t="s">
        <v>96</v>
      </c>
      <c r="C9" s="55" t="s">
        <v>88</v>
      </c>
      <c r="D9" s="58" t="s">
        <v>75</v>
      </c>
      <c r="E9" s="59" t="s">
        <v>82</v>
      </c>
      <c r="F9" s="59" t="s">
        <v>97</v>
      </c>
      <c r="G9" s="55" t="s">
        <v>98</v>
      </c>
      <c r="H9" s="56" t="s">
        <v>99</v>
      </c>
      <c r="I9" s="57" t="s">
        <v>92</v>
      </c>
    </row>
    <row r="10" customFormat="false" ht="27" hidden="false" customHeight="false" outlineLevel="0" collapsed="false">
      <c r="A10" s="53" t="s">
        <v>100</v>
      </c>
      <c r="B10" s="54" t="s">
        <v>101</v>
      </c>
      <c r="C10" s="58" t="s">
        <v>102</v>
      </c>
      <c r="D10" s="58" t="s">
        <v>75</v>
      </c>
      <c r="E10" s="59" t="s">
        <v>82</v>
      </c>
      <c r="F10" s="59" t="s">
        <v>97</v>
      </c>
      <c r="G10" s="54" t="s">
        <v>103</v>
      </c>
      <c r="H10" s="56" t="s">
        <v>99</v>
      </c>
      <c r="I10" s="57" t="s">
        <v>104</v>
      </c>
    </row>
    <row r="11" customFormat="false" ht="16.5" hidden="false" customHeight="false" outlineLevel="0" collapsed="false">
      <c r="A11" s="53"/>
      <c r="B11" s="54" t="s">
        <v>105</v>
      </c>
      <c r="C11" s="58" t="s">
        <v>106</v>
      </c>
      <c r="D11" s="58" t="s">
        <v>75</v>
      </c>
      <c r="E11" s="59" t="s">
        <v>82</v>
      </c>
      <c r="F11" s="62" t="s">
        <v>107</v>
      </c>
      <c r="G11" s="55" t="s">
        <v>108</v>
      </c>
      <c r="H11" s="63" t="s">
        <v>109</v>
      </c>
      <c r="I11" s="57" t="s">
        <v>104</v>
      </c>
    </row>
    <row r="12" customFormat="false" ht="21.95" hidden="false" customHeight="true" outlineLevel="0" collapsed="false">
      <c r="A12" s="53"/>
      <c r="B12" s="54" t="s">
        <v>110</v>
      </c>
      <c r="C12" s="58" t="s">
        <v>102</v>
      </c>
      <c r="D12" s="58" t="s">
        <v>75</v>
      </c>
      <c r="E12" s="59" t="s">
        <v>111</v>
      </c>
      <c r="F12" s="59" t="s">
        <v>112</v>
      </c>
      <c r="G12" s="59" t="s">
        <v>113</v>
      </c>
      <c r="H12" s="62" t="s">
        <v>114</v>
      </c>
      <c r="I12" s="57" t="s">
        <v>104</v>
      </c>
    </row>
    <row r="13" customFormat="false" ht="21.95" hidden="false" customHeight="true" outlineLevel="0" collapsed="false">
      <c r="A13" s="53" t="s">
        <v>115</v>
      </c>
      <c r="B13" s="54" t="s">
        <v>116</v>
      </c>
      <c r="C13" s="55" t="s">
        <v>117</v>
      </c>
      <c r="D13" s="55" t="s">
        <v>75</v>
      </c>
      <c r="E13" s="54" t="s">
        <v>76</v>
      </c>
      <c r="F13" s="54" t="s">
        <v>118</v>
      </c>
      <c r="G13" s="55" t="s">
        <v>119</v>
      </c>
      <c r="H13" s="64" t="s">
        <v>120</v>
      </c>
      <c r="I13" s="57" t="s">
        <v>121</v>
      </c>
    </row>
    <row r="14" customFormat="false" ht="21.95" hidden="false" customHeight="true" outlineLevel="0" collapsed="false">
      <c r="A14" s="53"/>
      <c r="B14" s="54" t="s">
        <v>122</v>
      </c>
      <c r="C14" s="55" t="s">
        <v>117</v>
      </c>
      <c r="D14" s="55" t="s">
        <v>75</v>
      </c>
      <c r="E14" s="54" t="s">
        <v>76</v>
      </c>
      <c r="F14" s="54" t="s">
        <v>77</v>
      </c>
      <c r="G14" s="55" t="s">
        <v>123</v>
      </c>
      <c r="H14" s="61" t="s">
        <v>95</v>
      </c>
      <c r="I14" s="57" t="s">
        <v>121</v>
      </c>
    </row>
    <row r="15" customFormat="false" ht="21.95" hidden="false" customHeight="true" outlineLevel="0" collapsed="false">
      <c r="A15" s="53"/>
      <c r="B15" s="62"/>
      <c r="C15" s="62"/>
      <c r="D15" s="62"/>
      <c r="E15" s="43"/>
      <c r="F15" s="62"/>
      <c r="G15" s="62"/>
      <c r="H15" s="62"/>
      <c r="I15" s="57" t="s">
        <v>124</v>
      </c>
    </row>
    <row r="16" customFormat="false" ht="21.95" hidden="false" customHeight="true" outlineLevel="0" collapsed="false">
      <c r="A16" s="53"/>
      <c r="B16" s="62"/>
      <c r="C16" s="62"/>
      <c r="D16" s="62"/>
      <c r="E16" s="43"/>
      <c r="F16" s="62"/>
      <c r="G16" s="62"/>
      <c r="H16" s="62"/>
      <c r="I16" s="57" t="s">
        <v>124</v>
      </c>
    </row>
    <row r="17" customFormat="false" ht="21.95" hidden="false" customHeight="true" outlineLevel="0" collapsed="false">
      <c r="A17" s="65"/>
      <c r="B17" s="66"/>
      <c r="C17" s="66"/>
      <c r="D17" s="66"/>
      <c r="E17" s="67"/>
      <c r="F17" s="66"/>
      <c r="G17" s="66"/>
      <c r="H17" s="66"/>
      <c r="I17" s="68" t="s">
        <v>124</v>
      </c>
    </row>
    <row r="18" customFormat="false" ht="16.5" hidden="false" customHeight="true" outlineLevel="0" collapsed="false">
      <c r="A18" s="69" t="s">
        <v>125</v>
      </c>
      <c r="B18" s="69"/>
      <c r="C18" s="70" t="s">
        <v>126</v>
      </c>
      <c r="D18" s="71" t="s">
        <v>127</v>
      </c>
      <c r="E18" s="71"/>
      <c r="F18" s="71"/>
      <c r="G18" s="71"/>
      <c r="H18" s="71"/>
      <c r="I18" s="71"/>
    </row>
    <row r="19" customFormat="false" ht="17.25" hidden="false" customHeight="true" outlineLevel="0" collapsed="false">
      <c r="A19" s="72"/>
      <c r="B19" s="73" t="s">
        <v>128</v>
      </c>
      <c r="C19" s="70"/>
      <c r="D19" s="74" t="s">
        <v>129</v>
      </c>
      <c r="E19" s="74"/>
      <c r="F19" s="74"/>
      <c r="G19" s="74"/>
      <c r="H19" s="74"/>
      <c r="I19" s="74"/>
    </row>
    <row r="20" customFormat="false" ht="16.5" hidden="false" customHeight="true" outlineLevel="0" collapsed="false">
      <c r="A20" s="75" t="s">
        <v>130</v>
      </c>
      <c r="B20" s="75"/>
      <c r="C20" s="76" t="s">
        <v>126</v>
      </c>
      <c r="D20" s="77" t="s">
        <v>127</v>
      </c>
      <c r="E20" s="77"/>
      <c r="F20" s="77"/>
      <c r="G20" s="77"/>
      <c r="H20" s="77"/>
      <c r="I20" s="77"/>
    </row>
    <row r="21" customFormat="false" ht="17.25" hidden="false" customHeight="true" outlineLevel="0" collapsed="false">
      <c r="A21" s="78"/>
      <c r="B21" s="79" t="s">
        <v>131</v>
      </c>
      <c r="C21" s="76"/>
      <c r="D21" s="80" t="s">
        <v>129</v>
      </c>
      <c r="E21" s="80"/>
      <c r="F21" s="80"/>
      <c r="G21" s="80"/>
      <c r="H21" s="80"/>
      <c r="I21" s="80"/>
    </row>
  </sheetData>
  <mergeCells count="13">
    <mergeCell ref="C1:G2"/>
    <mergeCell ref="C3:C4"/>
    <mergeCell ref="D3:D4"/>
    <mergeCell ref="E3:G3"/>
    <mergeCell ref="I3:I4"/>
    <mergeCell ref="A18:B18"/>
    <mergeCell ref="C18:C19"/>
    <mergeCell ref="D18:I18"/>
    <mergeCell ref="D19:I19"/>
    <mergeCell ref="A20:B20"/>
    <mergeCell ref="C20:C21"/>
    <mergeCell ref="D20:I20"/>
    <mergeCell ref="D21:I21"/>
  </mergeCells>
  <dataValidations count="2">
    <dataValidation allowBlank="true" errorStyle="stop" operator="between" showDropDown="false" showErrorMessage="true" showInputMessage="false" sqref="A5:A17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7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6875" defaultRowHeight="16.5" zeroHeight="false" outlineLevelRow="0" outlineLevelCol="0"/>
  <cols>
    <col collapsed="false" customWidth="true" hidden="false" outlineLevel="0" max="17" min="12" style="0" width="15.12"/>
  </cols>
  <sheetData>
    <row r="1" customFormat="false" ht="30" hidden="false" customHeight="true" outlineLevel="0" collapsed="false">
      <c r="F1" s="81" t="s">
        <v>132</v>
      </c>
      <c r="G1" s="81"/>
      <c r="H1" s="81"/>
      <c r="I1" s="81"/>
      <c r="J1" s="81"/>
      <c r="K1" s="81"/>
      <c r="L1" s="81"/>
      <c r="M1" s="81"/>
    </row>
    <row r="2" customFormat="false" ht="30" hidden="false" customHeight="true" outlineLevel="0" collapsed="false">
      <c r="F2" s="81"/>
      <c r="G2" s="81"/>
      <c r="H2" s="81"/>
      <c r="I2" s="81"/>
      <c r="J2" s="81"/>
      <c r="K2" s="81"/>
      <c r="L2" s="81"/>
      <c r="M2" s="81"/>
    </row>
    <row r="3" customFormat="false" ht="30" hidden="false" customHeight="true" outlineLevel="0" collapsed="false">
      <c r="H3" s="82"/>
      <c r="L3" s="83" t="s">
        <v>133</v>
      </c>
      <c r="M3" s="83"/>
      <c r="N3" s="83"/>
      <c r="O3" s="83"/>
      <c r="P3" s="83"/>
      <c r="Q3" s="83"/>
    </row>
    <row r="4" customFormat="false" ht="36" hidden="false" customHeight="true" outlineLevel="0" collapsed="false">
      <c r="L4" s="84"/>
      <c r="M4" s="85" t="s">
        <v>134</v>
      </c>
      <c r="N4" s="85" t="s">
        <v>135</v>
      </c>
      <c r="O4" s="85" t="s">
        <v>136</v>
      </c>
      <c r="P4" s="85" t="s">
        <v>137</v>
      </c>
      <c r="Q4" s="86" t="s">
        <v>138</v>
      </c>
    </row>
    <row r="5" customFormat="false" ht="36" hidden="false" customHeight="true" outlineLevel="0" collapsed="false">
      <c r="L5" s="87" t="s">
        <v>139</v>
      </c>
      <c r="M5" s="88" t="s">
        <v>14</v>
      </c>
      <c r="N5" s="88" t="n">
        <v>4</v>
      </c>
      <c r="O5" s="88" t="n">
        <v>3</v>
      </c>
      <c r="P5" s="88" t="n">
        <v>2</v>
      </c>
      <c r="Q5" s="89" t="n">
        <v>1</v>
      </c>
    </row>
    <row r="6" customFormat="false" ht="36" hidden="false" customHeight="true" outlineLevel="0" collapsed="false">
      <c r="L6" s="87" t="s">
        <v>140</v>
      </c>
      <c r="M6" s="88" t="n">
        <v>5</v>
      </c>
      <c r="N6" s="90" t="n">
        <v>20</v>
      </c>
      <c r="O6" s="91" t="n">
        <v>15</v>
      </c>
      <c r="P6" s="92" t="n">
        <v>10</v>
      </c>
      <c r="Q6" s="93" t="n">
        <v>5</v>
      </c>
    </row>
    <row r="7" customFormat="false" ht="36" hidden="false" customHeight="true" outlineLevel="0" collapsed="false">
      <c r="L7" s="87" t="s">
        <v>141</v>
      </c>
      <c r="M7" s="88" t="n">
        <v>4</v>
      </c>
      <c r="N7" s="90" t="n">
        <v>16</v>
      </c>
      <c r="O7" s="91" t="n">
        <v>12</v>
      </c>
      <c r="P7" s="92" t="n">
        <v>8</v>
      </c>
      <c r="Q7" s="93" t="n">
        <v>4</v>
      </c>
    </row>
    <row r="8" customFormat="false" ht="36" hidden="false" customHeight="true" outlineLevel="0" collapsed="false">
      <c r="L8" s="87" t="s">
        <v>137</v>
      </c>
      <c r="M8" s="88" t="n">
        <v>3</v>
      </c>
      <c r="N8" s="91" t="n">
        <v>12</v>
      </c>
      <c r="O8" s="92" t="n">
        <v>9</v>
      </c>
      <c r="P8" s="92" t="n">
        <v>6</v>
      </c>
      <c r="Q8" s="93" t="n">
        <v>3</v>
      </c>
    </row>
    <row r="9" customFormat="false" ht="36" hidden="false" customHeight="true" outlineLevel="0" collapsed="false">
      <c r="L9" s="87" t="s">
        <v>142</v>
      </c>
      <c r="M9" s="88" t="n">
        <v>2</v>
      </c>
      <c r="N9" s="92" t="n">
        <v>8</v>
      </c>
      <c r="O9" s="92" t="n">
        <v>6</v>
      </c>
      <c r="P9" s="94" t="n">
        <v>4</v>
      </c>
      <c r="Q9" s="93" t="n">
        <v>2</v>
      </c>
    </row>
    <row r="10" customFormat="false" ht="36" hidden="false" customHeight="true" outlineLevel="0" collapsed="false">
      <c r="L10" s="95" t="s">
        <v>143</v>
      </c>
      <c r="M10" s="96" t="n">
        <v>1</v>
      </c>
      <c r="N10" s="97" t="n">
        <v>4</v>
      </c>
      <c r="O10" s="97" t="n">
        <v>3</v>
      </c>
      <c r="P10" s="97" t="n">
        <v>2</v>
      </c>
      <c r="Q10" s="98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5.87"/>
    <col collapsed="false" customWidth="true" hidden="false" outlineLevel="0" max="3" min="3" style="0" width="59.99"/>
    <col collapsed="false" customWidth="true" hidden="false" outlineLevel="0" max="4" min="4" style="0" width="13.36"/>
    <col collapsed="false" customWidth="true" hidden="false" outlineLevel="0" max="6" min="5" style="0" width="5.75"/>
    <col collapsed="false" customWidth="true" hidden="false" outlineLevel="0" max="7" min="7" style="0" width="6.87"/>
    <col collapsed="false" customWidth="true" hidden="false" outlineLevel="0" max="8" min="8" style="0" width="27.49"/>
    <col collapsed="false" customWidth="true" hidden="false" outlineLevel="0" max="10" min="9" style="0" width="5.75"/>
    <col collapsed="false" customWidth="true" hidden="false" outlineLevel="0" max="11" min="11" style="0" width="6.87"/>
    <col collapsed="false" customWidth="true" hidden="false" outlineLevel="0" max="12" min="12" style="0" width="12.86"/>
    <col collapsed="false" customWidth="true" hidden="false" outlineLevel="0" max="13" min="13" style="0" width="8.86"/>
  </cols>
  <sheetData>
    <row r="1" customFormat="false" ht="30" hidden="false" customHeight="true" outlineLevel="0" collapsed="false">
      <c r="A1" s="99" t="s">
        <v>52</v>
      </c>
      <c r="B1" s="100" t="str">
        <f aca="false">'2.유해위험정보·요인조사'!B1</f>
        <v>μ-OLED N2 STOCKER 시스템
7P220778ASLST</v>
      </c>
      <c r="C1" s="101" t="s">
        <v>144</v>
      </c>
      <c r="D1" s="101"/>
      <c r="E1" s="101"/>
      <c r="F1" s="101"/>
      <c r="G1" s="101"/>
      <c r="H1" s="101"/>
      <c r="I1" s="101"/>
      <c r="J1" s="101"/>
      <c r="K1" s="101"/>
      <c r="L1" s="102" t="s">
        <v>54</v>
      </c>
      <c r="M1" s="41" t="s">
        <v>55</v>
      </c>
    </row>
    <row r="2" customFormat="false" ht="30" hidden="false" customHeight="true" outlineLevel="0" collapsed="false">
      <c r="A2" s="103" t="s">
        <v>56</v>
      </c>
      <c r="B2" s="104" t="str">
        <f aca="false">'2.유해위험정보·요인조사'!B2</f>
        <v>2023. 05. 16</v>
      </c>
      <c r="C2" s="101"/>
      <c r="D2" s="101"/>
      <c r="E2" s="101"/>
      <c r="F2" s="101"/>
      <c r="G2" s="101"/>
      <c r="H2" s="101"/>
      <c r="I2" s="101"/>
      <c r="J2" s="101"/>
      <c r="K2" s="101"/>
      <c r="L2" s="105" t="s">
        <v>58</v>
      </c>
      <c r="M2" s="45"/>
    </row>
    <row r="3" customFormat="false" ht="26.1" hidden="false" customHeight="true" outlineLevel="0" collapsed="false">
      <c r="A3" s="46" t="s">
        <v>59</v>
      </c>
      <c r="B3" s="106" t="str">
        <f aca="false">'2.유해위험정보·요인조사'!B3</f>
        <v>2023.06.30 ~ 2023.12.31</v>
      </c>
      <c r="C3" s="107" t="s">
        <v>145</v>
      </c>
      <c r="D3" s="108" t="s">
        <v>146</v>
      </c>
      <c r="E3" s="109" t="s">
        <v>147</v>
      </c>
      <c r="F3" s="109"/>
      <c r="G3" s="109"/>
      <c r="H3" s="108" t="s">
        <v>148</v>
      </c>
      <c r="I3" s="109" t="s">
        <v>149</v>
      </c>
      <c r="J3" s="109"/>
      <c r="K3" s="109"/>
      <c r="L3" s="110" t="s">
        <v>150</v>
      </c>
      <c r="M3" s="110"/>
    </row>
    <row r="4" customFormat="false" ht="30" hidden="false" customHeight="true" outlineLevel="0" collapsed="false">
      <c r="A4" s="51" t="s">
        <v>66</v>
      </c>
      <c r="B4" s="111" t="s">
        <v>67</v>
      </c>
      <c r="C4" s="107"/>
      <c r="D4" s="108"/>
      <c r="E4" s="112" t="s">
        <v>151</v>
      </c>
      <c r="F4" s="112" t="s">
        <v>152</v>
      </c>
      <c r="G4" s="113" t="s">
        <v>153</v>
      </c>
      <c r="H4" s="108"/>
      <c r="I4" s="112" t="s">
        <v>151</v>
      </c>
      <c r="J4" s="112" t="s">
        <v>152</v>
      </c>
      <c r="K4" s="113" t="s">
        <v>153</v>
      </c>
      <c r="L4" s="110"/>
      <c r="M4" s="110"/>
    </row>
    <row r="5" customFormat="false" ht="21.95" hidden="false" customHeight="true" outlineLevel="0" collapsed="false">
      <c r="A5" s="53" t="s">
        <v>72</v>
      </c>
      <c r="B5" s="54" t="str">
        <f aca="false">'2.유해위험정보·요인조사'!B5</f>
        <v>1. 설비 하차 및 운반</v>
      </c>
      <c r="C5" s="54" t="str">
        <f aca="false">'2.유해위험정보·요인조사'!G5</f>
        <v>자재(중량물) 적재 및 이동 중 지게차 전도 및 제품 낙하로 인한 협착</v>
      </c>
      <c r="D5" s="114" t="s">
        <v>154</v>
      </c>
      <c r="E5" s="115" t="n">
        <v>3</v>
      </c>
      <c r="F5" s="115" t="n">
        <v>3</v>
      </c>
      <c r="G5" s="116" t="str">
        <f aca="false">IF(E5*F5&lt;=5,"낮음",IF(E5*F5&lt;11,"보통",IF(E5*F5&lt;16,"높음",IF(E5*F5&lt;=20,"매우높음"))))</f>
        <v>보통</v>
      </c>
      <c r="H5" s="117" t="s">
        <v>155</v>
      </c>
      <c r="I5" s="115" t="n">
        <v>1</v>
      </c>
      <c r="J5" s="115" t="n">
        <v>3</v>
      </c>
      <c r="K5" s="118" t="s">
        <v>156</v>
      </c>
      <c r="L5" s="119"/>
      <c r="M5" s="119"/>
    </row>
    <row r="6" customFormat="false" ht="21.95" hidden="false" customHeight="true" outlineLevel="0" collapsed="false">
      <c r="A6" s="53"/>
      <c r="B6" s="54" t="str">
        <f aca="false">'2.유해위험정보·요인조사'!B6</f>
        <v>2. 설비 및 자재류 현장 반입</v>
      </c>
      <c r="C6" s="59" t="str">
        <f aca="false">'2.유해위험정보·요인조사'!G6</f>
        <v>중량물 운반 중 협착</v>
      </c>
      <c r="D6" s="114" t="s">
        <v>154</v>
      </c>
      <c r="E6" s="115" t="n">
        <v>3</v>
      </c>
      <c r="F6" s="115" t="n">
        <v>2</v>
      </c>
      <c r="G6" s="118" t="str">
        <f aca="false">IF(E6*F6&lt;=5,"낮음",IF(E6*F6&lt;11,"보통",IF(E6*F6&lt;16,"높음",IF(E6*F6&lt;=20,"매우높음"))))</f>
        <v>보통</v>
      </c>
      <c r="H6" s="117" t="s">
        <v>157</v>
      </c>
      <c r="I6" s="115" t="n">
        <v>1</v>
      </c>
      <c r="J6" s="115" t="n">
        <v>2</v>
      </c>
      <c r="K6" s="118" t="s">
        <v>156</v>
      </c>
      <c r="L6" s="119"/>
      <c r="M6" s="119"/>
    </row>
    <row r="7" customFormat="false" ht="21.95" hidden="false" customHeight="true" outlineLevel="0" collapsed="false">
      <c r="A7" s="53" t="s">
        <v>86</v>
      </c>
      <c r="B7" s="54" t="str">
        <f aca="false">'2.유해위험정보·요인조사'!B7</f>
        <v>1. N2 STK 설치-1</v>
      </c>
      <c r="C7" s="54" t="str">
        <f aca="false">'2.유해위험정보·요인조사'!G7</f>
        <v>고소작업 중 작업자 부주의에 의한 추락</v>
      </c>
      <c r="D7" s="62" t="s">
        <v>158</v>
      </c>
      <c r="E7" s="120" t="n">
        <v>3</v>
      </c>
      <c r="F7" s="120" t="n">
        <v>3</v>
      </c>
      <c r="G7" s="121" t="str">
        <f aca="false">IF(E7*F7&lt;=5,"낮음",IF(E7*F7&lt;11,"보통",IF(E7*F7&lt;16,"높음",IF(E7*F7&lt;=20,"매우높음"))))</f>
        <v>보통</v>
      </c>
      <c r="H7" s="122" t="s">
        <v>159</v>
      </c>
      <c r="I7" s="115" t="n">
        <v>1</v>
      </c>
      <c r="J7" s="115" t="n">
        <v>2</v>
      </c>
      <c r="K7" s="118" t="s">
        <v>156</v>
      </c>
      <c r="L7" s="119"/>
      <c r="M7" s="119"/>
    </row>
    <row r="8" customFormat="false" ht="21.95" hidden="false" customHeight="true" outlineLevel="0" collapsed="false">
      <c r="A8" s="53"/>
      <c r="B8" s="54" t="str">
        <f aca="false">'2.유해위험정보·요인조사'!B8</f>
        <v>2. N2 STK 설치-2</v>
      </c>
      <c r="C8" s="54" t="str">
        <f aca="false">'2.유해위험정보·요인조사'!G8</f>
        <v>설치시 전도에 의한 협착</v>
      </c>
      <c r="D8" s="114" t="s">
        <v>154</v>
      </c>
      <c r="E8" s="120" t="n">
        <v>3</v>
      </c>
      <c r="F8" s="120" t="n">
        <v>3</v>
      </c>
      <c r="G8" s="121" t="str">
        <f aca="false">IF(E8*F8&lt;=5,"낮음",IF(E8*F8&lt;11,"보통",IF(E8*F8&lt;16,"높음",IF(E8*F8&lt;=20,"매우높음"))))</f>
        <v>보통</v>
      </c>
      <c r="H8" s="117" t="s">
        <v>160</v>
      </c>
      <c r="I8" s="115" t="n">
        <v>1</v>
      </c>
      <c r="J8" s="115" t="n">
        <v>2</v>
      </c>
      <c r="K8" s="118" t="s">
        <v>156</v>
      </c>
      <c r="L8" s="119"/>
      <c r="M8" s="119"/>
    </row>
    <row r="9" customFormat="false" ht="21.95" hidden="false" customHeight="true" outlineLevel="0" collapsed="false">
      <c r="A9" s="53"/>
      <c r="B9" s="54" t="str">
        <f aca="false">'2.유해위험정보·요인조사'!B9</f>
        <v>3. N2 STK 설치-3</v>
      </c>
      <c r="C9" s="54" t="str">
        <f aca="false">'2.유해위험정보·요인조사'!G9</f>
        <v>브라켓 및 가이드류 볼트 체결 작업으로 인한 팔목 관절 근골격계 질환 발생</v>
      </c>
      <c r="D9" s="114" t="s">
        <v>161</v>
      </c>
      <c r="E9" s="120" t="n">
        <v>3</v>
      </c>
      <c r="F9" s="120" t="n">
        <v>2</v>
      </c>
      <c r="G9" s="121" t="str">
        <f aca="false">IF(E9*F9&lt;=5,"낮음",IF(E9*F9&lt;11,"보통",IF(E9*F9&lt;16,"높음",IF(E9*F9&lt;=20,"매우높음"))))</f>
        <v>보통</v>
      </c>
      <c r="H9" s="117" t="s">
        <v>162</v>
      </c>
      <c r="I9" s="115" t="n">
        <v>1</v>
      </c>
      <c r="J9" s="115" t="n">
        <v>2</v>
      </c>
      <c r="K9" s="118" t="s">
        <v>156</v>
      </c>
      <c r="L9" s="119"/>
      <c r="M9" s="119"/>
    </row>
    <row r="10" customFormat="false" ht="21.95" hidden="false" customHeight="true" outlineLevel="0" collapsed="false">
      <c r="A10" s="53" t="s">
        <v>100</v>
      </c>
      <c r="B10" s="54" t="str">
        <f aca="false">'2.유해위험정보·요인조사'!B10</f>
        <v>1. 전장 포설 작업 - 1</v>
      </c>
      <c r="C10" s="54" t="str">
        <f aca="false">'2.유해위험정보·요인조사'!G10</f>
        <v>DUCT 볼트 체결 작업으로 인한 팔목 관절 근골격계 질환 발생</v>
      </c>
      <c r="D10" s="114" t="s">
        <v>161</v>
      </c>
      <c r="E10" s="120" t="n">
        <v>4</v>
      </c>
      <c r="F10" s="120" t="n">
        <v>2</v>
      </c>
      <c r="G10" s="121" t="str">
        <f aca="false">IF(E10*F10&lt;=5,"낮음",IF(E10*F10&lt;11,"보통",IF(E10*F10&lt;16,"높음",IF(E10*F10&lt;=20,"매우높음"))))</f>
        <v>보통</v>
      </c>
      <c r="H10" s="117" t="s">
        <v>162</v>
      </c>
      <c r="I10" s="115" t="n">
        <v>1</v>
      </c>
      <c r="J10" s="115" t="n">
        <v>2</v>
      </c>
      <c r="K10" s="118" t="s">
        <v>156</v>
      </c>
      <c r="L10" s="119"/>
      <c r="M10" s="119"/>
    </row>
    <row r="11" customFormat="false" ht="21.95" hidden="false" customHeight="true" outlineLevel="0" collapsed="false">
      <c r="A11" s="53"/>
      <c r="B11" s="54" t="str">
        <f aca="false">'2.유해위험정보·요인조사'!B11</f>
        <v>2. 전장 포설 작업 - 2</v>
      </c>
      <c r="C11" s="54" t="str">
        <f aca="false">'2.유해위험정보·요인조사'!G11</f>
        <v>드릴 작업중 관통, 긁힘, 감전</v>
      </c>
      <c r="D11" s="114" t="s">
        <v>161</v>
      </c>
      <c r="E11" s="120" t="n">
        <v>3</v>
      </c>
      <c r="F11" s="120" t="n">
        <v>2</v>
      </c>
      <c r="G11" s="121" t="str">
        <f aca="false">IF(E11*F11&lt;=5,"낮음",IF(E11*F11&lt;11,"보통",IF(E11*F11&lt;16,"높음",IF(E11*F11&lt;=20,"매우높음"))))</f>
        <v>보통</v>
      </c>
      <c r="H11" s="123" t="s">
        <v>163</v>
      </c>
      <c r="I11" s="115" t="n">
        <v>1</v>
      </c>
      <c r="J11" s="115" t="n">
        <v>2</v>
      </c>
      <c r="K11" s="118" t="s">
        <v>156</v>
      </c>
      <c r="L11" s="119"/>
      <c r="M11" s="119"/>
    </row>
    <row r="12" customFormat="false" ht="21.95" hidden="false" customHeight="true" outlineLevel="0" collapsed="false">
      <c r="A12" s="53"/>
      <c r="B12" s="54" t="str">
        <f aca="false">'2.유해위험정보·요인조사'!B12</f>
        <v>3. 전장 포설 작업 - 3</v>
      </c>
      <c r="C12" s="59" t="str">
        <f aca="false">'2.유해위험정보·요인조사'!G12</f>
        <v>I/O CHECK 중 감전</v>
      </c>
      <c r="D12" s="117" t="s">
        <v>164</v>
      </c>
      <c r="E12" s="120" t="n">
        <v>2</v>
      </c>
      <c r="F12" s="120" t="n">
        <v>2</v>
      </c>
      <c r="G12" s="124" t="s">
        <v>156</v>
      </c>
      <c r="H12" s="117" t="s">
        <v>164</v>
      </c>
      <c r="I12" s="115" t="n">
        <v>1</v>
      </c>
      <c r="J12" s="115" t="n">
        <v>2</v>
      </c>
      <c r="K12" s="124" t="s">
        <v>156</v>
      </c>
      <c r="L12" s="119"/>
      <c r="M12" s="119"/>
    </row>
    <row r="13" customFormat="false" ht="25.5" hidden="false" customHeight="true" outlineLevel="0" collapsed="false">
      <c r="A13" s="53" t="s">
        <v>115</v>
      </c>
      <c r="B13" s="54" t="str">
        <f aca="false">'2.유해위험정보·요인조사'!B13</f>
        <v>1. N2 STK  시운전 - 1</v>
      </c>
      <c r="C13" s="54" t="str">
        <f aca="false">'2.유해위험정보·요인조사'!G13</f>
        <v>설비 시운전시 충돌, 도어 협착</v>
      </c>
      <c r="D13" s="122" t="s">
        <v>165</v>
      </c>
      <c r="E13" s="120" t="n">
        <v>3</v>
      </c>
      <c r="F13" s="120" t="n">
        <v>2</v>
      </c>
      <c r="G13" s="124" t="str">
        <f aca="false">IF(E13*F13&lt;=5,"낮음",IF(E13*F13&lt;11,"보통",IF(E13*F13&lt;16,"높음",IF(E13*F13&lt;=20,"매우높음"))))</f>
        <v>보통</v>
      </c>
      <c r="H13" s="62" t="s">
        <v>166</v>
      </c>
      <c r="I13" s="115" t="n">
        <v>1</v>
      </c>
      <c r="J13" s="115" t="n">
        <v>2</v>
      </c>
      <c r="K13" s="124" t="s">
        <v>156</v>
      </c>
      <c r="L13" s="119"/>
      <c r="M13" s="119"/>
    </row>
    <row r="14" customFormat="false" ht="21.95" hidden="false" customHeight="true" outlineLevel="0" collapsed="false">
      <c r="A14" s="53"/>
      <c r="B14" s="54" t="str">
        <f aca="false">'2.유해위험정보·요인조사'!B14</f>
        <v>2. N2 STK  시운전 - 1</v>
      </c>
      <c r="C14" s="54" t="str">
        <f aca="false">'2.유해위험정보·요인조사'!G14</f>
        <v>설치시 설비 사이 협착, 끼임, 미끄러짐</v>
      </c>
      <c r="D14" s="114" t="s">
        <v>154</v>
      </c>
      <c r="E14" s="120" t="n">
        <v>4</v>
      </c>
      <c r="F14" s="120" t="n">
        <v>3</v>
      </c>
      <c r="G14" s="124" t="s">
        <v>156</v>
      </c>
      <c r="H14" s="117" t="s">
        <v>167</v>
      </c>
      <c r="I14" s="115" t="n">
        <v>1</v>
      </c>
      <c r="J14" s="115" t="n">
        <v>2</v>
      </c>
      <c r="K14" s="124" t="s">
        <v>156</v>
      </c>
      <c r="L14" s="119"/>
      <c r="M14" s="119"/>
    </row>
    <row r="15" customFormat="false" ht="21.95" hidden="false" customHeight="true" outlineLevel="0" collapsed="false">
      <c r="A15" s="125"/>
      <c r="B15" s="122"/>
      <c r="C15" s="122"/>
      <c r="D15" s="122"/>
      <c r="E15" s="115"/>
      <c r="F15" s="115"/>
      <c r="G15" s="118"/>
      <c r="H15" s="122"/>
      <c r="I15" s="115"/>
      <c r="J15" s="115"/>
      <c r="K15" s="118"/>
      <c r="L15" s="119"/>
      <c r="M15" s="119"/>
    </row>
    <row r="16" customFormat="false" ht="21.95" hidden="false" customHeight="true" outlineLevel="0" collapsed="false">
      <c r="A16" s="125"/>
      <c r="B16" s="122"/>
      <c r="C16" s="122"/>
      <c r="D16" s="122"/>
      <c r="E16" s="115"/>
      <c r="F16" s="115"/>
      <c r="G16" s="118"/>
      <c r="H16" s="122"/>
      <c r="I16" s="115"/>
      <c r="J16" s="115"/>
      <c r="K16" s="118"/>
      <c r="L16" s="119"/>
      <c r="M16" s="119"/>
    </row>
    <row r="17" customFormat="false" ht="21.95" hidden="false" customHeight="true" outlineLevel="0" collapsed="false">
      <c r="A17" s="125"/>
      <c r="B17" s="122"/>
      <c r="C17" s="122"/>
      <c r="D17" s="122"/>
      <c r="E17" s="115"/>
      <c r="F17" s="115"/>
      <c r="G17" s="118"/>
      <c r="H17" s="122"/>
      <c r="I17" s="115"/>
      <c r="J17" s="115"/>
      <c r="K17" s="118"/>
      <c r="L17" s="119"/>
      <c r="M17" s="119"/>
    </row>
    <row r="18" customFormat="false" ht="21.95" hidden="false" customHeight="true" outlineLevel="0" collapsed="false">
      <c r="A18" s="125"/>
      <c r="B18" s="122"/>
      <c r="C18" s="122"/>
      <c r="D18" s="122"/>
      <c r="E18" s="115"/>
      <c r="F18" s="115"/>
      <c r="G18" s="118"/>
      <c r="H18" s="122"/>
      <c r="I18" s="115"/>
      <c r="J18" s="115"/>
      <c r="K18" s="118"/>
      <c r="L18" s="119"/>
      <c r="M18" s="119"/>
    </row>
    <row r="19" customFormat="false" ht="21.95" hidden="false" customHeight="true" outlineLevel="0" collapsed="false">
      <c r="A19" s="125"/>
      <c r="B19" s="122"/>
      <c r="C19" s="122"/>
      <c r="D19" s="122"/>
      <c r="E19" s="115"/>
      <c r="F19" s="115"/>
      <c r="G19" s="118"/>
      <c r="H19" s="122"/>
      <c r="I19" s="115"/>
      <c r="J19" s="115"/>
      <c r="K19" s="118"/>
      <c r="L19" s="119"/>
      <c r="M19" s="119"/>
    </row>
    <row r="20" customFormat="false" ht="21.95" hidden="false" customHeight="true" outlineLevel="0" collapsed="false">
      <c r="A20" s="125"/>
      <c r="B20" s="122"/>
      <c r="C20" s="122"/>
      <c r="D20" s="122"/>
      <c r="E20" s="115"/>
      <c r="F20" s="115"/>
      <c r="G20" s="118"/>
      <c r="H20" s="122"/>
      <c r="I20" s="115"/>
      <c r="J20" s="115"/>
      <c r="K20" s="118"/>
      <c r="L20" s="119"/>
      <c r="M20" s="119"/>
    </row>
    <row r="21" customFormat="false" ht="21.95" hidden="false" customHeight="true" outlineLevel="0" collapsed="false">
      <c r="A21" s="126"/>
      <c r="B21" s="127"/>
      <c r="C21" s="127"/>
      <c r="D21" s="127"/>
      <c r="E21" s="128"/>
      <c r="F21" s="128"/>
      <c r="G21" s="129"/>
      <c r="H21" s="127"/>
      <c r="I21" s="128"/>
      <c r="J21" s="128"/>
      <c r="K21" s="129"/>
      <c r="L21" s="130"/>
      <c r="M21" s="130"/>
    </row>
    <row r="22" customFormat="false" ht="16.5" hidden="false" customHeight="false" outlineLevel="0" collapsed="false">
      <c r="D22" s="131" t="s">
        <v>168</v>
      </c>
      <c r="E22" s="131"/>
      <c r="F22" s="131"/>
      <c r="G22" s="131"/>
      <c r="H22" s="131"/>
      <c r="I22" s="131"/>
      <c r="J22" s="131"/>
      <c r="K22" s="131"/>
      <c r="L22" s="131"/>
      <c r="M22" s="131"/>
    </row>
    <row r="23" customFormat="false" ht="16.5" hidden="false" customHeight="false" outlineLevel="0" collapsed="false">
      <c r="D23" s="132" t="s">
        <v>169</v>
      </c>
      <c r="E23" s="132"/>
      <c r="F23" s="132"/>
      <c r="G23" s="132"/>
      <c r="H23" s="132"/>
      <c r="I23" s="132"/>
      <c r="J23" s="132"/>
      <c r="K23" s="132"/>
      <c r="L23" s="132"/>
      <c r="M23" s="132"/>
    </row>
  </sheetData>
  <mergeCells count="26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D22:M22"/>
    <mergeCell ref="D23:M23"/>
  </mergeCells>
  <dataValidations count="3">
    <dataValidation allowBlank="true" errorStyle="stop" operator="between" showDropDown="false" showErrorMessage="true" showInputMessage="false" sqref="A5:A14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21 I5:I21" type="list">
      <formula1>"1,2,3,4,5"</formula1>
      <formula2>0</formula2>
    </dataValidation>
    <dataValidation allowBlank="true" errorStyle="stop" operator="between" showDropDown="false" showErrorMessage="true" showInputMessage="false" sqref="F5:F21 J5:J21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37.49"/>
    <col collapsed="false" customWidth="true" hidden="false" outlineLevel="0" max="3" min="3" style="36" width="3.12"/>
    <col collapsed="false" customWidth="true" hidden="false" outlineLevel="0" max="4" min="4" style="0" width="40.9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8" min="7" style="0" width="7.99"/>
    <col collapsed="false" customWidth="true" hidden="false" outlineLevel="0" max="9" min="9" style="0" width="7.75"/>
    <col collapsed="false" customWidth="true" hidden="false" outlineLevel="0" max="10" min="10" style="36" width="9.25"/>
  </cols>
  <sheetData>
    <row r="1" customFormat="false" ht="30" hidden="false" customHeight="true" outlineLevel="0" collapsed="false">
      <c r="A1" s="37" t="s">
        <v>170</v>
      </c>
      <c r="B1" s="133" t="str">
        <f aca="false">'2.유해위험정보·요인조사'!B1</f>
        <v>μ-OLED N2 STOCKER 시스템
7P220778ASLST</v>
      </c>
      <c r="C1" s="134" t="s">
        <v>171</v>
      </c>
      <c r="D1" s="134"/>
      <c r="E1" s="134"/>
      <c r="F1" s="134"/>
      <c r="G1" s="134"/>
      <c r="H1" s="102" t="s">
        <v>54</v>
      </c>
      <c r="I1" s="102"/>
      <c r="J1" s="41" t="s">
        <v>55</v>
      </c>
    </row>
    <row r="2" customFormat="false" ht="30" hidden="false" customHeight="true" outlineLevel="0" collapsed="false">
      <c r="A2" s="42" t="s">
        <v>56</v>
      </c>
      <c r="B2" s="43" t="str">
        <f aca="false">'2.유해위험정보·요인조사'!B2</f>
        <v>2023. 05. 16</v>
      </c>
      <c r="C2" s="134"/>
      <c r="D2" s="134"/>
      <c r="E2" s="134"/>
      <c r="F2" s="134"/>
      <c r="G2" s="134"/>
      <c r="H2" s="105" t="s">
        <v>58</v>
      </c>
      <c r="I2" s="105"/>
      <c r="J2" s="45"/>
    </row>
    <row r="3" customFormat="false" ht="26.1" hidden="false" customHeight="true" outlineLevel="0" collapsed="false">
      <c r="A3" s="46" t="s">
        <v>59</v>
      </c>
      <c r="B3" s="106" t="str">
        <f aca="false">'2.유해위험정보·요인조사'!B3</f>
        <v>2023.06.30 ~ 2023.12.31</v>
      </c>
      <c r="C3" s="108" t="s">
        <v>172</v>
      </c>
      <c r="D3" s="108"/>
      <c r="E3" s="135" t="s">
        <v>173</v>
      </c>
      <c r="F3" s="135"/>
      <c r="G3" s="135"/>
      <c r="H3" s="135"/>
      <c r="I3" s="136" t="s">
        <v>174</v>
      </c>
      <c r="J3" s="137" t="s">
        <v>175</v>
      </c>
    </row>
    <row r="4" customFormat="false" ht="30" hidden="false" customHeight="true" outlineLevel="0" collapsed="false">
      <c r="A4" s="51" t="s">
        <v>67</v>
      </c>
      <c r="B4" s="111" t="s">
        <v>176</v>
      </c>
      <c r="C4" s="108"/>
      <c r="D4" s="108"/>
      <c r="E4" s="136" t="s">
        <v>177</v>
      </c>
      <c r="F4" s="138" t="s">
        <v>178</v>
      </c>
      <c r="G4" s="139" t="s">
        <v>179</v>
      </c>
      <c r="H4" s="107" t="s">
        <v>180</v>
      </c>
      <c r="I4" s="136"/>
      <c r="J4" s="137"/>
    </row>
    <row r="5" customFormat="false" ht="27" hidden="false" customHeight="false" outlineLevel="0" collapsed="false">
      <c r="A5" s="54" t="str">
        <f aca="false">'2.유해위험정보·요인조사'!B5</f>
        <v>1. 설비 하차 및 운반</v>
      </c>
      <c r="B5" s="55" t="s">
        <v>78</v>
      </c>
      <c r="C5" s="140" t="s">
        <v>181</v>
      </c>
      <c r="D5" s="117" t="s">
        <v>155</v>
      </c>
      <c r="E5" s="112" t="s">
        <v>182</v>
      </c>
      <c r="F5" s="141" t="n">
        <v>44253</v>
      </c>
      <c r="G5" s="43"/>
      <c r="H5" s="142"/>
      <c r="I5" s="62"/>
      <c r="J5" s="143" t="s">
        <v>183</v>
      </c>
    </row>
    <row r="6" customFormat="false" ht="21.95" hidden="false" customHeight="true" outlineLevel="0" collapsed="false">
      <c r="A6" s="54" t="str">
        <f aca="false">'2.유해위험정보·요인조사'!B6</f>
        <v>2. 설비 및 자재류 현장 반입</v>
      </c>
      <c r="B6" s="58" t="s">
        <v>84</v>
      </c>
      <c r="C6" s="140" t="s">
        <v>181</v>
      </c>
      <c r="D6" s="117" t="s">
        <v>157</v>
      </c>
      <c r="E6" s="112" t="s">
        <v>182</v>
      </c>
      <c r="F6" s="141" t="n">
        <v>44253</v>
      </c>
      <c r="G6" s="62"/>
      <c r="H6" s="62"/>
      <c r="I6" s="62"/>
      <c r="J6" s="143" t="s">
        <v>183</v>
      </c>
    </row>
    <row r="7" customFormat="false" ht="21.95" hidden="false" customHeight="true" outlineLevel="0" collapsed="false">
      <c r="A7" s="54" t="str">
        <f aca="false">'2.유해위험정보·요인조사'!B7</f>
        <v>1. N2 STK 설치-1</v>
      </c>
      <c r="B7" s="55" t="s">
        <v>90</v>
      </c>
      <c r="C7" s="140" t="s">
        <v>181</v>
      </c>
      <c r="D7" s="122" t="s">
        <v>159</v>
      </c>
      <c r="E7" s="112" t="s">
        <v>182</v>
      </c>
      <c r="F7" s="141" t="n">
        <v>44254</v>
      </c>
      <c r="G7" s="62"/>
      <c r="H7" s="62"/>
      <c r="I7" s="62"/>
      <c r="J7" s="143" t="s">
        <v>183</v>
      </c>
    </row>
    <row r="8" customFormat="false" ht="21.95" hidden="false" customHeight="true" outlineLevel="0" collapsed="false">
      <c r="A8" s="54" t="str">
        <f aca="false">'2.유해위험정보·요인조사'!B8</f>
        <v>2. N2 STK 설치-2</v>
      </c>
      <c r="B8" s="55" t="s">
        <v>90</v>
      </c>
      <c r="C8" s="140" t="s">
        <v>181</v>
      </c>
      <c r="D8" s="117" t="s">
        <v>160</v>
      </c>
      <c r="E8" s="112" t="s">
        <v>182</v>
      </c>
      <c r="F8" s="141" t="n">
        <v>44255</v>
      </c>
      <c r="G8" s="62"/>
      <c r="H8" s="62"/>
      <c r="I8" s="62"/>
      <c r="J8" s="143" t="s">
        <v>183</v>
      </c>
    </row>
    <row r="9" customFormat="false" ht="21.95" hidden="false" customHeight="true" outlineLevel="0" collapsed="false">
      <c r="A9" s="54" t="str">
        <f aca="false">'2.유해위험정보·요인조사'!B9</f>
        <v>3. N2 STK 설치-3</v>
      </c>
      <c r="B9" s="55" t="s">
        <v>90</v>
      </c>
      <c r="C9" s="140" t="s">
        <v>181</v>
      </c>
      <c r="D9" s="117" t="s">
        <v>162</v>
      </c>
      <c r="E9" s="112" t="s">
        <v>182</v>
      </c>
      <c r="F9" s="141" t="n">
        <v>44256</v>
      </c>
      <c r="G9" s="62"/>
      <c r="H9" s="62"/>
      <c r="I9" s="62"/>
      <c r="J9" s="143" t="s">
        <v>183</v>
      </c>
    </row>
    <row r="10" customFormat="false" ht="27" hidden="false" customHeight="false" outlineLevel="0" collapsed="false">
      <c r="A10" s="54" t="str">
        <f aca="false">'2.유해위험정보·요인조사'!B10</f>
        <v>1. 전장 포설 작업 - 1</v>
      </c>
      <c r="B10" s="54" t="s">
        <v>184</v>
      </c>
      <c r="C10" s="140" t="s">
        <v>181</v>
      </c>
      <c r="D10" s="117" t="s">
        <v>162</v>
      </c>
      <c r="E10" s="112" t="s">
        <v>182</v>
      </c>
      <c r="F10" s="141" t="n">
        <v>44253</v>
      </c>
      <c r="G10" s="62"/>
      <c r="H10" s="62"/>
      <c r="I10" s="62"/>
      <c r="J10" s="143" t="s">
        <v>183</v>
      </c>
    </row>
    <row r="11" customFormat="false" ht="21.95" hidden="false" customHeight="true" outlineLevel="0" collapsed="false">
      <c r="A11" s="54" t="str">
        <f aca="false">'2.유해위험정보·요인조사'!B11</f>
        <v>2. 전장 포설 작업 - 2</v>
      </c>
      <c r="B11" s="55" t="s">
        <v>185</v>
      </c>
      <c r="C11" s="140" t="s">
        <v>181</v>
      </c>
      <c r="D11" s="123" t="s">
        <v>186</v>
      </c>
      <c r="E11" s="112" t="s">
        <v>182</v>
      </c>
      <c r="F11" s="141" t="n">
        <v>44253</v>
      </c>
      <c r="G11" s="62"/>
      <c r="H11" s="62"/>
      <c r="I11" s="62"/>
      <c r="J11" s="143" t="s">
        <v>183</v>
      </c>
    </row>
    <row r="12" customFormat="false" ht="21.95" hidden="false" customHeight="true" outlineLevel="0" collapsed="false">
      <c r="A12" s="54" t="str">
        <f aca="false">'2.유해위험정보·요인조사'!B12</f>
        <v>3. 전장 포설 작업 - 3</v>
      </c>
      <c r="B12" s="59" t="s">
        <v>113</v>
      </c>
      <c r="C12" s="140" t="s">
        <v>181</v>
      </c>
      <c r="D12" s="144" t="s">
        <v>164</v>
      </c>
      <c r="E12" s="112" t="s">
        <v>182</v>
      </c>
      <c r="F12" s="141" t="n">
        <v>44253</v>
      </c>
      <c r="G12" s="62"/>
      <c r="H12" s="62"/>
      <c r="I12" s="62"/>
      <c r="J12" s="143" t="s">
        <v>183</v>
      </c>
    </row>
    <row r="13" customFormat="false" ht="27" hidden="false" customHeight="false" outlineLevel="0" collapsed="false">
      <c r="A13" s="54" t="str">
        <f aca="false">'2.유해위험정보·요인조사'!B13</f>
        <v>1. N2 STK  시운전 - 1</v>
      </c>
      <c r="B13" s="54" t="s">
        <v>187</v>
      </c>
      <c r="C13" s="140" t="s">
        <v>181</v>
      </c>
      <c r="D13" s="62" t="s">
        <v>166</v>
      </c>
      <c r="E13" s="112" t="s">
        <v>182</v>
      </c>
      <c r="F13" s="141" t="n">
        <v>44253</v>
      </c>
      <c r="G13" s="62"/>
      <c r="H13" s="62"/>
      <c r="I13" s="62"/>
      <c r="J13" s="143" t="s">
        <v>183</v>
      </c>
    </row>
    <row r="14" customFormat="false" ht="21.95" hidden="false" customHeight="true" outlineLevel="0" collapsed="false">
      <c r="A14" s="54" t="str">
        <f aca="false">'2.유해위험정보·요인조사'!B14</f>
        <v>2. N2 STK  시운전 - 1</v>
      </c>
      <c r="B14" s="54" t="s">
        <v>188</v>
      </c>
      <c r="C14" s="140" t="s">
        <v>181</v>
      </c>
      <c r="D14" s="145" t="s">
        <v>167</v>
      </c>
      <c r="E14" s="112" t="s">
        <v>182</v>
      </c>
      <c r="F14" s="141" t="n">
        <v>44253</v>
      </c>
      <c r="G14" s="62"/>
      <c r="H14" s="62"/>
      <c r="I14" s="62"/>
      <c r="J14" s="143" t="s">
        <v>183</v>
      </c>
    </row>
    <row r="15" customFormat="false" ht="21.95" hidden="false" customHeight="true" outlineLevel="0" collapsed="false">
      <c r="A15" s="125"/>
      <c r="B15" s="122"/>
      <c r="C15" s="140"/>
      <c r="D15" s="122"/>
      <c r="E15" s="122"/>
      <c r="F15" s="122"/>
      <c r="G15" s="122"/>
      <c r="H15" s="122"/>
      <c r="I15" s="122"/>
      <c r="J15" s="143"/>
    </row>
    <row r="16" customFormat="false" ht="21.95" hidden="false" customHeight="true" outlineLevel="0" collapsed="false">
      <c r="A16" s="125"/>
      <c r="B16" s="122"/>
      <c r="C16" s="140"/>
      <c r="D16" s="122"/>
      <c r="E16" s="122"/>
      <c r="F16" s="122"/>
      <c r="G16" s="122"/>
      <c r="H16" s="122"/>
      <c r="I16" s="122"/>
      <c r="J16" s="143"/>
    </row>
    <row r="17" customFormat="false" ht="21.95" hidden="false" customHeight="true" outlineLevel="0" collapsed="false">
      <c r="A17" s="125"/>
      <c r="B17" s="122"/>
      <c r="C17" s="140"/>
      <c r="D17" s="122"/>
      <c r="E17" s="122"/>
      <c r="F17" s="122"/>
      <c r="G17" s="122"/>
      <c r="H17" s="122"/>
      <c r="I17" s="122"/>
      <c r="J17" s="143"/>
    </row>
    <row r="18" customFormat="false" ht="21.95" hidden="false" customHeight="true" outlineLevel="0" collapsed="false">
      <c r="A18" s="126"/>
      <c r="B18" s="127"/>
      <c r="C18" s="146"/>
      <c r="D18" s="127"/>
      <c r="E18" s="127"/>
      <c r="F18" s="127"/>
      <c r="G18" s="127"/>
      <c r="H18" s="127"/>
      <c r="I18" s="127"/>
      <c r="J18" s="143"/>
    </row>
    <row r="19" customFormat="false" ht="21.95" hidden="false" customHeight="true" outlineLevel="0" collapsed="false">
      <c r="A19" s="147"/>
      <c r="B19" s="148" t="s">
        <v>189</v>
      </c>
      <c r="C19" s="148"/>
      <c r="D19" s="148"/>
      <c r="E19" s="148"/>
      <c r="F19" s="148"/>
      <c r="G19" s="148"/>
      <c r="H19" s="148"/>
      <c r="I19" s="148"/>
      <c r="J19" s="148"/>
    </row>
  </sheetData>
  <mergeCells count="8">
    <mergeCell ref="C1:G2"/>
    <mergeCell ref="H1:I1"/>
    <mergeCell ref="H2:I2"/>
    <mergeCell ref="C3:D4"/>
    <mergeCell ref="E3:H3"/>
    <mergeCell ref="I3:I4"/>
    <mergeCell ref="J3:J4"/>
    <mergeCell ref="B19:J19"/>
  </mergeCells>
  <dataValidations count="2">
    <dataValidation allowBlank="true" errorStyle="stop" operator="between" showDropDown="false" showErrorMessage="true" showInputMessage="false" sqref="C5:C18" type="list">
      <formula1>"①,②"</formula1>
      <formula2>0</formula2>
    </dataValidation>
    <dataValidation allowBlank="true" errorStyle="stop" operator="between" showDropDown="false" showErrorMessage="true" showInputMessage="false" sqref="J5:J18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임정진(반도체PM팀/대리/-)</cp:lastModifiedBy>
  <cp:lastPrinted>2013-12-26T00:48:42Z</cp:lastPrinted>
  <dcterms:modified xsi:type="dcterms:W3CDTF">2023-05-16T08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_SA">
    <vt:lpwstr>C:\Users\903903\AppData\Local\Microsoft\Windows\Temporary Internet Files\Content.IE5\R20LA4IE\180223 [위험성평가] 평택반도체 부품창고 신규공사_반도체PM파트.xls</vt:lpwstr>
  </property>
</Properties>
</file>