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6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영제</t>
  </si>
  <si>
    <t xml:space="preserve">현장명</t>
  </si>
  <si>
    <r>
      <rPr>
        <sz val="9"/>
        <color rgb="FF000000"/>
        <rFont val="맑은 고딕"/>
        <family val="3"/>
        <charset val="129"/>
      </rPr>
      <t xml:space="preserve">KT&amp;G </t>
    </r>
    <r>
      <rPr>
        <sz val="9"/>
        <color rgb="FF000000"/>
        <rFont val="Noto Sans"/>
        <family val="2"/>
      </rPr>
      <t xml:space="preserve">세종 신인쇄공장 통합자동창고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김월수 소장 </t>
    </r>
    <r>
      <rPr>
        <sz val="11"/>
        <color rgb="FF000000"/>
        <rFont val="맑은 고딕"/>
        <family val="3"/>
        <charset val="129"/>
      </rPr>
      <t xml:space="preserve">/ 010-6430-1061</t>
    </r>
  </si>
  <si>
    <t xml:space="preserve">단계</t>
  </si>
  <si>
    <t xml:space="preserve">추진일정</t>
  </si>
  <si>
    <t xml:space="preserve">담당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2. 09. 28 ~ 2024. 09. 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3.06.20</t>
  </si>
  <si>
    <r>
      <rPr>
        <sz val="9"/>
        <rFont val="Noto Sans"/>
        <family val="2"/>
      </rPr>
      <t xml:space="preserve">이영제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김월수</t>
    </r>
  </si>
  <si>
    <t xml:space="preserve">현장주소</t>
  </si>
  <si>
    <r>
      <rPr>
        <sz val="11"/>
        <color rgb="FF000000"/>
        <rFont val="Noto Sans"/>
        <family val="2"/>
      </rPr>
      <t xml:space="preserve">세종특별자치시 전의면 양곡리 산</t>
    </r>
    <r>
      <rPr>
        <sz val="11"/>
        <color rgb="FF000000"/>
        <rFont val="맑은 고딕"/>
        <family val="3"/>
        <charset val="129"/>
      </rPr>
      <t xml:space="preserve">80-1, KT&amp;G</t>
    </r>
  </si>
  <si>
    <t xml:space="preserve">발주처</t>
  </si>
  <si>
    <t xml:space="preserve">KT&amp;G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3.07.01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13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C/V1</t>
    </r>
    <r>
      <rPr>
        <sz val="9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3.07.11</t>
  </si>
  <si>
    <t xml:space="preserve">협력회사</t>
  </si>
  <si>
    <t xml:space="preserve">회사명</t>
  </si>
  <si>
    <t xml:space="preserve">아이언에이지</t>
  </si>
  <si>
    <t xml:space="preserve">한국자동화</t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3.07.26</t>
  </si>
  <si>
    <t xml:space="preserve">공종</t>
  </si>
  <si>
    <t xml:space="preserve">Rack</t>
  </si>
  <si>
    <t xml:space="preserve">S/C</t>
  </si>
  <si>
    <t xml:space="preserve">C/V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023.08.03</t>
  </si>
  <si>
    <t xml:space="preserve">SW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1. RACK
2. S/C
3. C/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작성 일시</t>
  </si>
  <si>
    <t xml:space="preserve">2023. 06. 19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3.10.05 ~ 2024.03.10 / 
2024.07.20 ~ 2024.09.01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1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4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3.11 / 2024.02 / 2024.08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3/284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7/284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4/284</t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4/284</t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t xml:space="preserve">2024.07.01 ~ 2024.09.15</t>
  </si>
  <si>
    <t xml:space="preserve">지게차 이동중 주변 작업자와의 충돌 등</t>
  </si>
  <si>
    <t xml:space="preserve">5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10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t xml:space="preserve">7/150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이창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₩#,##0;[RED]&quot;-₩&quot;#,##0"/>
    <numFmt numFmtId="167" formatCode="m\/d;@"/>
    <numFmt numFmtId="168" formatCode="@"/>
    <numFmt numFmtId="169" formatCode="General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29</xdr:col>
      <xdr:colOff>389520</xdr:colOff>
      <xdr:row>64</xdr:row>
      <xdr:rowOff>95040</xdr:rowOff>
    </xdr:to>
    <xdr:pic>
      <xdr:nvPicPr>
        <xdr:cNvPr id="1" name="그림 48" descr=""/>
        <xdr:cNvPicPr/>
      </xdr:nvPicPr>
      <xdr:blipFill>
        <a:blip r:embed="rId1"/>
        <a:stretch/>
      </xdr:blipFill>
      <xdr:spPr>
        <a:xfrm>
          <a:off x="0" y="457560"/>
          <a:ext cx="21198600" cy="130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15.1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70907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6" t="s">
        <v>15</v>
      </c>
      <c r="L8" s="16"/>
      <c r="M8" s="6"/>
    </row>
    <row r="9" customFormat="false" ht="21.75" hidden="false" customHeight="true" outlineLevel="0" collapsed="false">
      <c r="B9" s="13" t="s">
        <v>16</v>
      </c>
      <c r="C9" s="13"/>
      <c r="D9" s="17" t="s">
        <v>17</v>
      </c>
      <c r="E9" s="17"/>
      <c r="F9" s="17"/>
      <c r="G9" s="17"/>
      <c r="H9" s="17"/>
      <c r="I9" s="18" t="s">
        <v>18</v>
      </c>
      <c r="J9" s="19" t="s">
        <v>19</v>
      </c>
      <c r="K9" s="20" t="s">
        <v>20</v>
      </c>
      <c r="L9" s="20"/>
      <c r="M9" s="6"/>
    </row>
    <row r="10" customFormat="false" ht="21.75" hidden="false" customHeight="true" outlineLevel="0" collapsed="false">
      <c r="B10" s="13" t="s">
        <v>21</v>
      </c>
      <c r="C10" s="13"/>
      <c r="D10" s="14" t="s">
        <v>22</v>
      </c>
      <c r="E10" s="14"/>
      <c r="F10" s="14"/>
      <c r="G10" s="14"/>
      <c r="H10" s="14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3</v>
      </c>
      <c r="C11" s="13"/>
      <c r="D11" s="21" t="s">
        <v>24</v>
      </c>
      <c r="E11" s="21"/>
      <c r="F11" s="21"/>
      <c r="G11" s="21"/>
      <c r="H11" s="21"/>
      <c r="I11" s="18" t="s">
        <v>25</v>
      </c>
      <c r="J11" s="19" t="s">
        <v>26</v>
      </c>
      <c r="K11" s="20" t="s">
        <v>20</v>
      </c>
      <c r="L11" s="20"/>
      <c r="M11" s="6"/>
    </row>
    <row r="12" customFormat="false" ht="21.75" hidden="false" customHeight="true" outlineLevel="0" collapsed="false">
      <c r="B12" s="13" t="s">
        <v>27</v>
      </c>
      <c r="C12" s="13"/>
      <c r="D12" s="21" t="n">
        <v>15</v>
      </c>
      <c r="E12" s="21"/>
      <c r="F12" s="21"/>
      <c r="G12" s="21"/>
      <c r="H12" s="21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8</v>
      </c>
      <c r="C13" s="13"/>
      <c r="D13" s="22" t="s">
        <v>29</v>
      </c>
      <c r="E13" s="22"/>
      <c r="F13" s="22"/>
      <c r="G13" s="22"/>
      <c r="H13" s="22"/>
      <c r="I13" s="18" t="s">
        <v>30</v>
      </c>
      <c r="J13" s="19" t="s">
        <v>31</v>
      </c>
      <c r="K13" s="20" t="s">
        <v>20</v>
      </c>
      <c r="L13" s="20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4" t="s">
        <v>34</v>
      </c>
      <c r="F15" s="25" t="s">
        <v>35</v>
      </c>
      <c r="G15" s="25" t="s">
        <v>36</v>
      </c>
      <c r="H15" s="26" t="s">
        <v>36</v>
      </c>
      <c r="I15" s="18" t="s">
        <v>37</v>
      </c>
      <c r="J15" s="19" t="s">
        <v>38</v>
      </c>
      <c r="K15" s="20" t="s">
        <v>20</v>
      </c>
      <c r="L15" s="20"/>
      <c r="M15" s="6"/>
    </row>
    <row r="16" customFormat="false" ht="21.75" hidden="false" customHeight="true" outlineLevel="0" collapsed="false">
      <c r="B16" s="13"/>
      <c r="C16" s="13"/>
      <c r="D16" s="15" t="s">
        <v>39</v>
      </c>
      <c r="E16" s="27" t="s">
        <v>40</v>
      </c>
      <c r="F16" s="28" t="s">
        <v>41</v>
      </c>
      <c r="G16" s="28" t="s">
        <v>42</v>
      </c>
      <c r="H16" s="29" t="s">
        <v>43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30" t="s">
        <v>36</v>
      </c>
      <c r="F17" s="31"/>
      <c r="G17" s="31"/>
      <c r="H17" s="32"/>
      <c r="I17" s="18" t="s">
        <v>44</v>
      </c>
      <c r="J17" s="19" t="s">
        <v>45</v>
      </c>
      <c r="K17" s="20" t="s">
        <v>20</v>
      </c>
      <c r="L17" s="20"/>
      <c r="M17" s="6"/>
    </row>
    <row r="18" customFormat="false" ht="21.75" hidden="false" customHeight="true" outlineLevel="0" collapsed="false">
      <c r="B18" s="13"/>
      <c r="C18" s="13"/>
      <c r="D18" s="15" t="s">
        <v>39</v>
      </c>
      <c r="E18" s="33" t="s">
        <v>46</v>
      </c>
      <c r="F18" s="34"/>
      <c r="G18" s="34"/>
      <c r="H18" s="35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6" t="s">
        <v>47</v>
      </c>
      <c r="C19" s="36"/>
      <c r="D19" s="37" t="s">
        <v>48</v>
      </c>
      <c r="E19" s="37"/>
      <c r="F19" s="37"/>
      <c r="G19" s="37"/>
      <c r="H19" s="37"/>
      <c r="I19" s="38" t="s">
        <v>49</v>
      </c>
      <c r="J19" s="39"/>
      <c r="K19" s="39"/>
      <c r="L19" s="39"/>
      <c r="M19" s="6"/>
    </row>
    <row r="20" customFormat="false" ht="21.75" hidden="false" customHeight="true" outlineLevel="0" collapsed="false">
      <c r="B20" s="36"/>
      <c r="C20" s="36"/>
      <c r="D20" s="37"/>
      <c r="E20" s="37"/>
      <c r="F20" s="37"/>
      <c r="G20" s="37"/>
      <c r="H20" s="37"/>
      <c r="I20" s="38"/>
      <c r="J20" s="39"/>
      <c r="K20" s="39"/>
      <c r="L20" s="39"/>
      <c r="M20" s="6"/>
    </row>
    <row r="21" customFormat="false" ht="21.75" hidden="false" customHeight="true" outlineLevel="0" collapsed="false">
      <c r="B21" s="36"/>
      <c r="C21" s="36"/>
      <c r="D21" s="37"/>
      <c r="E21" s="37"/>
      <c r="F21" s="37"/>
      <c r="G21" s="37"/>
      <c r="H21" s="37"/>
      <c r="I21" s="38"/>
      <c r="J21" s="39"/>
      <c r="K21" s="39"/>
      <c r="L21" s="39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1" activeCellId="0" sqref="W11"/>
    </sheetView>
  </sheetViews>
  <sheetFormatPr defaultColWidth="8.96875" defaultRowHeight="16.5" zeroHeight="false" outlineLevelRow="0" outlineLevelCol="0"/>
  <sheetData>
    <row r="1" customFormat="false" ht="16.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6.5" hidden="false" customHeight="false" outlineLevel="0" collapsed="false">
      <c r="A3" s="19"/>
    </row>
    <row r="4" customFormat="false" ht="16.5" hidden="false" customHeight="false" outlineLevel="0" collapsed="false">
      <c r="A4" s="19"/>
    </row>
    <row r="9" customFormat="false" ht="16.5" hidden="false" customHeight="false" outlineLevel="0" collapsed="false">
      <c r="B9" s="41"/>
      <c r="C9" s="41"/>
      <c r="D9" s="41"/>
    </row>
  </sheetData>
  <mergeCells count="2">
    <mergeCell ref="A1:M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6.62"/>
    <col collapsed="false" customWidth="true" hidden="false" outlineLevel="0" max="5" min="5" style="42" width="16.49"/>
    <col collapsed="false" customWidth="true" hidden="false" outlineLevel="0" max="7" min="6" style="0" width="16.49"/>
    <col collapsed="false" customWidth="true" hidden="false" outlineLevel="0" max="8" min="8" style="0" width="15.37"/>
    <col collapsed="false" customWidth="true" hidden="false" outlineLevel="0" max="9" min="9" style="0" width="8.75"/>
  </cols>
  <sheetData>
    <row r="1" customFormat="false" ht="30" hidden="false" customHeight="true" outlineLevel="0" collapsed="false">
      <c r="A1" s="43" t="s">
        <v>51</v>
      </c>
      <c r="B1" s="44" t="s">
        <v>52</v>
      </c>
      <c r="C1" s="45" t="s">
        <v>53</v>
      </c>
      <c r="D1" s="45"/>
      <c r="E1" s="45"/>
      <c r="F1" s="45"/>
      <c r="G1" s="45"/>
      <c r="H1" s="46" t="s">
        <v>54</v>
      </c>
      <c r="I1" s="47" t="s">
        <v>4</v>
      </c>
    </row>
    <row r="2" customFormat="false" ht="29.1" hidden="false" customHeight="true" outlineLevel="0" collapsed="false">
      <c r="A2" s="48" t="s">
        <v>55</v>
      </c>
      <c r="B2" s="49" t="s">
        <v>56</v>
      </c>
      <c r="C2" s="45"/>
      <c r="D2" s="45"/>
      <c r="E2" s="45"/>
      <c r="F2" s="45"/>
      <c r="G2" s="45"/>
      <c r="H2" s="50" t="s">
        <v>57</v>
      </c>
      <c r="I2" s="51" t="s">
        <v>58</v>
      </c>
    </row>
    <row r="3" customFormat="false" ht="26.1" hidden="false" customHeight="true" outlineLevel="0" collapsed="false">
      <c r="A3" s="52" t="s">
        <v>59</v>
      </c>
      <c r="B3" s="53" t="s">
        <v>60</v>
      </c>
      <c r="C3" s="54" t="s">
        <v>61</v>
      </c>
      <c r="D3" s="54" t="s">
        <v>62</v>
      </c>
      <c r="E3" s="54" t="s">
        <v>63</v>
      </c>
      <c r="F3" s="54"/>
      <c r="G3" s="54"/>
      <c r="H3" s="55" t="s">
        <v>64</v>
      </c>
      <c r="I3" s="56" t="s">
        <v>65</v>
      </c>
    </row>
    <row r="4" customFormat="false" ht="30" hidden="false" customHeight="true" outlineLevel="0" collapsed="false">
      <c r="A4" s="57" t="s">
        <v>66</v>
      </c>
      <c r="B4" s="50" t="s">
        <v>67</v>
      </c>
      <c r="C4" s="54"/>
      <c r="D4" s="54"/>
      <c r="E4" s="54" t="s">
        <v>68</v>
      </c>
      <c r="F4" s="54" t="s">
        <v>69</v>
      </c>
      <c r="G4" s="58" t="s">
        <v>70</v>
      </c>
      <c r="H4" s="55" t="s">
        <v>71</v>
      </c>
      <c r="I4" s="56"/>
    </row>
    <row r="5" customFormat="false" ht="40.5" hidden="false" customHeight="false" outlineLevel="0" collapsed="false">
      <c r="A5" s="59" t="s">
        <v>72</v>
      </c>
      <c r="B5" s="60" t="s">
        <v>73</v>
      </c>
      <c r="C5" s="61" t="s">
        <v>74</v>
      </c>
      <c r="D5" s="61" t="s">
        <v>75</v>
      </c>
      <c r="E5" s="49" t="s">
        <v>76</v>
      </c>
      <c r="F5" s="60" t="s">
        <v>77</v>
      </c>
      <c r="G5" s="61" t="s">
        <v>78</v>
      </c>
      <c r="H5" s="62" t="s">
        <v>79</v>
      </c>
      <c r="I5" s="63" t="s">
        <v>80</v>
      </c>
    </row>
    <row r="6" customFormat="false" ht="27" hidden="false" customHeight="false" outlineLevel="0" collapsed="false">
      <c r="A6" s="59"/>
      <c r="B6" s="62" t="s">
        <v>81</v>
      </c>
      <c r="C6" s="64" t="s">
        <v>74</v>
      </c>
      <c r="D6" s="61" t="s">
        <v>75</v>
      </c>
      <c r="E6" s="49" t="s">
        <v>82</v>
      </c>
      <c r="F6" s="62" t="s">
        <v>83</v>
      </c>
      <c r="G6" s="64" t="s">
        <v>84</v>
      </c>
      <c r="H6" s="62" t="s">
        <v>85</v>
      </c>
      <c r="I6" s="63" t="s">
        <v>80</v>
      </c>
    </row>
    <row r="7" customFormat="false" ht="27" hidden="false" customHeight="false" outlineLevel="0" collapsed="false">
      <c r="A7" s="59"/>
      <c r="B7" s="62" t="s">
        <v>86</v>
      </c>
      <c r="C7" s="64" t="s">
        <v>74</v>
      </c>
      <c r="D7" s="61" t="s">
        <v>75</v>
      </c>
      <c r="E7" s="49" t="s">
        <v>82</v>
      </c>
      <c r="F7" s="62" t="s">
        <v>87</v>
      </c>
      <c r="G7" s="64" t="s">
        <v>88</v>
      </c>
      <c r="H7" s="62" t="s">
        <v>89</v>
      </c>
      <c r="I7" s="63" t="s">
        <v>80</v>
      </c>
    </row>
    <row r="8" customFormat="false" ht="54" hidden="false" customHeight="false" outlineLevel="0" collapsed="false">
      <c r="A8" s="59" t="s">
        <v>90</v>
      </c>
      <c r="B8" s="62" t="s">
        <v>91</v>
      </c>
      <c r="C8" s="64" t="s">
        <v>92</v>
      </c>
      <c r="D8" s="61" t="s">
        <v>75</v>
      </c>
      <c r="E8" s="49" t="s">
        <v>76</v>
      </c>
      <c r="F8" s="62" t="s">
        <v>93</v>
      </c>
      <c r="G8" s="64" t="s">
        <v>94</v>
      </c>
      <c r="H8" s="62" t="s">
        <v>95</v>
      </c>
      <c r="I8" s="63" t="s">
        <v>96</v>
      </c>
    </row>
    <row r="9" customFormat="false" ht="40.5" hidden="false" customHeight="false" outlineLevel="0" collapsed="false">
      <c r="A9" s="59"/>
      <c r="B9" s="62" t="s">
        <v>97</v>
      </c>
      <c r="C9" s="64" t="s">
        <v>98</v>
      </c>
      <c r="D9" s="61" t="s">
        <v>75</v>
      </c>
      <c r="E9" s="49" t="s">
        <v>76</v>
      </c>
      <c r="F9" s="62" t="s">
        <v>93</v>
      </c>
      <c r="G9" s="64" t="s">
        <v>99</v>
      </c>
      <c r="H9" s="62" t="s">
        <v>100</v>
      </c>
      <c r="I9" s="63" t="s">
        <v>96</v>
      </c>
    </row>
    <row r="10" customFormat="false" ht="40.5" hidden="false" customHeight="false" outlineLevel="0" collapsed="false">
      <c r="A10" s="59"/>
      <c r="B10" s="62" t="s">
        <v>101</v>
      </c>
      <c r="C10" s="64" t="s">
        <v>98</v>
      </c>
      <c r="D10" s="61" t="s">
        <v>75</v>
      </c>
      <c r="E10" s="49" t="s">
        <v>76</v>
      </c>
      <c r="F10" s="62" t="s">
        <v>93</v>
      </c>
      <c r="G10" s="64" t="s">
        <v>102</v>
      </c>
      <c r="H10" s="62" t="s">
        <v>103</v>
      </c>
      <c r="I10" s="63" t="s">
        <v>96</v>
      </c>
    </row>
    <row r="11" customFormat="false" ht="40.5" hidden="false" customHeight="false" outlineLevel="0" collapsed="false">
      <c r="A11" s="59"/>
      <c r="B11" s="62" t="s">
        <v>104</v>
      </c>
      <c r="C11" s="64" t="s">
        <v>98</v>
      </c>
      <c r="D11" s="61" t="s">
        <v>75</v>
      </c>
      <c r="E11" s="49" t="s">
        <v>76</v>
      </c>
      <c r="F11" s="62" t="s">
        <v>93</v>
      </c>
      <c r="G11" s="64" t="s">
        <v>105</v>
      </c>
      <c r="H11" s="62" t="s">
        <v>106</v>
      </c>
      <c r="I11" s="63" t="s">
        <v>96</v>
      </c>
    </row>
    <row r="12" customFormat="false" ht="54" hidden="false" customHeight="false" outlineLevel="0" collapsed="false">
      <c r="A12" s="59"/>
      <c r="B12" s="62" t="s">
        <v>107</v>
      </c>
      <c r="C12" s="64" t="s">
        <v>98</v>
      </c>
      <c r="D12" s="61" t="s">
        <v>75</v>
      </c>
      <c r="E12" s="49" t="s">
        <v>76</v>
      </c>
      <c r="F12" s="62" t="s">
        <v>93</v>
      </c>
      <c r="G12" s="64" t="s">
        <v>108</v>
      </c>
      <c r="H12" s="62" t="s">
        <v>109</v>
      </c>
      <c r="I12" s="63" t="s">
        <v>96</v>
      </c>
    </row>
    <row r="13" customFormat="false" ht="40.5" hidden="false" customHeight="false" outlineLevel="0" collapsed="false">
      <c r="A13" s="59"/>
      <c r="B13" s="62" t="s">
        <v>110</v>
      </c>
      <c r="C13" s="64" t="s">
        <v>111</v>
      </c>
      <c r="D13" s="61" t="s">
        <v>75</v>
      </c>
      <c r="E13" s="49" t="s">
        <v>76</v>
      </c>
      <c r="F13" s="62" t="s">
        <v>93</v>
      </c>
      <c r="G13" s="64" t="s">
        <v>112</v>
      </c>
      <c r="H13" s="62" t="s">
        <v>113</v>
      </c>
      <c r="I13" s="63" t="s">
        <v>96</v>
      </c>
    </row>
    <row r="14" customFormat="false" ht="27" hidden="false" customHeight="false" outlineLevel="0" collapsed="false">
      <c r="A14" s="59"/>
      <c r="B14" s="62" t="s">
        <v>114</v>
      </c>
      <c r="C14" s="64" t="s">
        <v>111</v>
      </c>
      <c r="D14" s="61" t="s">
        <v>75</v>
      </c>
      <c r="E14" s="49" t="s">
        <v>82</v>
      </c>
      <c r="F14" s="62" t="s">
        <v>83</v>
      </c>
      <c r="G14" s="62" t="s">
        <v>115</v>
      </c>
      <c r="H14" s="62" t="s">
        <v>116</v>
      </c>
      <c r="I14" s="63" t="s">
        <v>96</v>
      </c>
    </row>
    <row r="15" customFormat="false" ht="40.5" hidden="false" customHeight="false" outlineLevel="0" collapsed="false">
      <c r="A15" s="59"/>
      <c r="B15" s="62" t="s">
        <v>117</v>
      </c>
      <c r="C15" s="64" t="s">
        <v>111</v>
      </c>
      <c r="D15" s="61" t="s">
        <v>75</v>
      </c>
      <c r="E15" s="49" t="s">
        <v>76</v>
      </c>
      <c r="F15" s="62" t="s">
        <v>118</v>
      </c>
      <c r="G15" s="62" t="s">
        <v>119</v>
      </c>
      <c r="H15" s="64" t="s">
        <v>120</v>
      </c>
      <c r="I15" s="63" t="s">
        <v>96</v>
      </c>
    </row>
    <row r="16" customFormat="false" ht="40.5" hidden="false" customHeight="false" outlineLevel="0" collapsed="false">
      <c r="A16" s="59"/>
      <c r="B16" s="62" t="s">
        <v>121</v>
      </c>
      <c r="C16" s="64" t="s">
        <v>111</v>
      </c>
      <c r="D16" s="61" t="s">
        <v>75</v>
      </c>
      <c r="E16" s="49" t="s">
        <v>122</v>
      </c>
      <c r="F16" s="62" t="s">
        <v>123</v>
      </c>
      <c r="G16" s="64" t="s">
        <v>124</v>
      </c>
      <c r="H16" s="62" t="s">
        <v>125</v>
      </c>
      <c r="I16" s="63" t="s">
        <v>96</v>
      </c>
    </row>
    <row r="17" customFormat="false" ht="54" hidden="false" customHeight="false" outlineLevel="0" collapsed="false">
      <c r="A17" s="59"/>
      <c r="B17" s="62" t="s">
        <v>126</v>
      </c>
      <c r="C17" s="64" t="s">
        <v>111</v>
      </c>
      <c r="D17" s="61" t="s">
        <v>75</v>
      </c>
      <c r="E17" s="49" t="s">
        <v>82</v>
      </c>
      <c r="F17" s="62" t="s">
        <v>83</v>
      </c>
      <c r="G17" s="62" t="s">
        <v>127</v>
      </c>
      <c r="H17" s="62" t="s">
        <v>128</v>
      </c>
      <c r="I17" s="63" t="s">
        <v>96</v>
      </c>
    </row>
    <row r="18" customFormat="false" ht="40.5" hidden="false" customHeight="false" outlineLevel="0" collapsed="false">
      <c r="A18" s="59"/>
      <c r="B18" s="62" t="s">
        <v>129</v>
      </c>
      <c r="C18" s="64" t="s">
        <v>111</v>
      </c>
      <c r="D18" s="61" t="s">
        <v>75</v>
      </c>
      <c r="E18" s="49" t="s">
        <v>122</v>
      </c>
      <c r="F18" s="62" t="s">
        <v>130</v>
      </c>
      <c r="G18" s="64" t="s">
        <v>131</v>
      </c>
      <c r="H18" s="62" t="s">
        <v>132</v>
      </c>
      <c r="I18" s="63" t="s">
        <v>96</v>
      </c>
    </row>
    <row r="19" customFormat="false" ht="21.95" hidden="false" customHeight="true" outlineLevel="0" collapsed="false">
      <c r="A19" s="65"/>
      <c r="B19" s="66"/>
      <c r="C19" s="66"/>
      <c r="D19" s="66"/>
      <c r="E19" s="67"/>
      <c r="F19" s="66"/>
      <c r="G19" s="66"/>
      <c r="H19" s="66"/>
      <c r="I19" s="68"/>
    </row>
    <row r="20" customFormat="false" ht="16.5" hidden="false" customHeight="true" outlineLevel="0" collapsed="false">
      <c r="A20" s="69" t="s">
        <v>133</v>
      </c>
      <c r="B20" s="69"/>
      <c r="C20" s="70" t="s">
        <v>134</v>
      </c>
      <c r="D20" s="71" t="s">
        <v>135</v>
      </c>
      <c r="E20" s="71"/>
      <c r="F20" s="71"/>
      <c r="G20" s="71"/>
      <c r="H20" s="71"/>
      <c r="I20" s="71"/>
    </row>
    <row r="21" customFormat="false" ht="17.25" hidden="false" customHeight="true" outlineLevel="0" collapsed="false">
      <c r="A21" s="72"/>
      <c r="B21" s="73" t="s">
        <v>136</v>
      </c>
      <c r="C21" s="70"/>
      <c r="D21" s="74" t="s">
        <v>137</v>
      </c>
      <c r="E21" s="74"/>
      <c r="F21" s="74"/>
      <c r="G21" s="74"/>
      <c r="H21" s="74"/>
      <c r="I21" s="74"/>
    </row>
    <row r="22" customFormat="false" ht="16.5" hidden="false" customHeight="true" outlineLevel="0" collapsed="false">
      <c r="A22" s="75" t="s">
        <v>138</v>
      </c>
      <c r="B22" s="75"/>
      <c r="C22" s="76" t="s">
        <v>134</v>
      </c>
      <c r="D22" s="77" t="s">
        <v>135</v>
      </c>
      <c r="E22" s="77"/>
      <c r="F22" s="77"/>
      <c r="G22" s="77"/>
      <c r="H22" s="77"/>
      <c r="I22" s="77"/>
    </row>
    <row r="23" customFormat="false" ht="17.25" hidden="false" customHeight="false" outlineLevel="0" collapsed="false">
      <c r="A23" s="78"/>
      <c r="B23" s="79" t="s">
        <v>139</v>
      </c>
      <c r="C23" s="76"/>
      <c r="D23" s="80" t="s">
        <v>137</v>
      </c>
      <c r="E23" s="80"/>
      <c r="F23" s="80"/>
      <c r="G23" s="80"/>
      <c r="H23" s="80"/>
      <c r="I23" s="80"/>
    </row>
    <row r="24" customFormat="false" ht="27" hidden="false" customHeight="true" outlineLevel="0" collapsed="false">
      <c r="A24" s="43" t="s">
        <v>51</v>
      </c>
      <c r="B24" s="44" t="s">
        <v>140</v>
      </c>
      <c r="C24" s="45" t="s">
        <v>53</v>
      </c>
      <c r="D24" s="45"/>
      <c r="E24" s="45"/>
      <c r="F24" s="45"/>
      <c r="G24" s="45"/>
      <c r="H24" s="46" t="s">
        <v>54</v>
      </c>
      <c r="I24" s="47" t="s">
        <v>4</v>
      </c>
    </row>
    <row r="25" customFormat="false" ht="27" hidden="false" customHeight="false" outlineLevel="0" collapsed="false">
      <c r="A25" s="48" t="s">
        <v>55</v>
      </c>
      <c r="B25" s="49" t="str">
        <f aca="false">B2</f>
        <v>2023. 06. 19.</v>
      </c>
      <c r="C25" s="45"/>
      <c r="D25" s="45"/>
      <c r="E25" s="45"/>
      <c r="F25" s="45"/>
      <c r="G25" s="45"/>
      <c r="H25" s="50" t="s">
        <v>57</v>
      </c>
      <c r="I25" s="51" t="s">
        <v>58</v>
      </c>
    </row>
    <row r="26" customFormat="false" ht="16.5" hidden="false" customHeight="true" outlineLevel="0" collapsed="false">
      <c r="A26" s="52" t="s">
        <v>59</v>
      </c>
      <c r="B26" s="81" t="s">
        <v>141</v>
      </c>
      <c r="C26" s="54" t="s">
        <v>61</v>
      </c>
      <c r="D26" s="54" t="s">
        <v>142</v>
      </c>
      <c r="E26" s="54" t="s">
        <v>63</v>
      </c>
      <c r="F26" s="54"/>
      <c r="G26" s="54"/>
      <c r="H26" s="55" t="s">
        <v>64</v>
      </c>
      <c r="I26" s="56" t="s">
        <v>65</v>
      </c>
    </row>
    <row r="27" customFormat="false" ht="16.5" hidden="false" customHeight="false" outlineLevel="0" collapsed="false">
      <c r="A27" s="57" t="s">
        <v>66</v>
      </c>
      <c r="B27" s="50" t="s">
        <v>67</v>
      </c>
      <c r="C27" s="54"/>
      <c r="D27" s="54"/>
      <c r="E27" s="54" t="s">
        <v>68</v>
      </c>
      <c r="F27" s="54" t="s">
        <v>69</v>
      </c>
      <c r="G27" s="58" t="s">
        <v>70</v>
      </c>
      <c r="H27" s="55" t="s">
        <v>71</v>
      </c>
      <c r="I27" s="56"/>
    </row>
    <row r="28" customFormat="false" ht="27" hidden="false" customHeight="false" outlineLevel="0" collapsed="false">
      <c r="A28" s="59" t="s">
        <v>72</v>
      </c>
      <c r="B28" s="82" t="s">
        <v>143</v>
      </c>
      <c r="C28" s="83" t="s">
        <v>74</v>
      </c>
      <c r="D28" s="83" t="s">
        <v>144</v>
      </c>
      <c r="E28" s="49" t="s">
        <v>82</v>
      </c>
      <c r="F28" s="82" t="s">
        <v>145</v>
      </c>
      <c r="G28" s="83" t="s">
        <v>146</v>
      </c>
      <c r="H28" s="82" t="s">
        <v>147</v>
      </c>
      <c r="I28" s="63" t="s">
        <v>148</v>
      </c>
    </row>
    <row r="29" customFormat="false" ht="40.5" hidden="false" customHeight="false" outlineLevel="0" collapsed="false">
      <c r="A29" s="59"/>
      <c r="B29" s="82" t="s">
        <v>149</v>
      </c>
      <c r="C29" s="83" t="s">
        <v>98</v>
      </c>
      <c r="D29" s="83" t="s">
        <v>144</v>
      </c>
      <c r="E29" s="49" t="s">
        <v>76</v>
      </c>
      <c r="F29" s="62" t="s">
        <v>93</v>
      </c>
      <c r="G29" s="83" t="s">
        <v>150</v>
      </c>
      <c r="H29" s="82" t="s">
        <v>151</v>
      </c>
      <c r="I29" s="63" t="s">
        <v>148</v>
      </c>
    </row>
    <row r="30" customFormat="false" ht="27" hidden="false" customHeight="false" outlineLevel="0" collapsed="false">
      <c r="A30" s="59"/>
      <c r="B30" s="82" t="s">
        <v>152</v>
      </c>
      <c r="C30" s="83" t="s">
        <v>153</v>
      </c>
      <c r="D30" s="83" t="s">
        <v>144</v>
      </c>
      <c r="E30" s="49" t="s">
        <v>122</v>
      </c>
      <c r="F30" s="82" t="s">
        <v>154</v>
      </c>
      <c r="G30" s="82" t="s">
        <v>155</v>
      </c>
      <c r="H30" s="84" t="s">
        <v>156</v>
      </c>
      <c r="I30" s="63" t="s">
        <v>148</v>
      </c>
    </row>
    <row r="31" customFormat="false" ht="54" hidden="false" customHeight="false" outlineLevel="0" collapsed="false">
      <c r="A31" s="59" t="s">
        <v>157</v>
      </c>
      <c r="B31" s="82" t="s">
        <v>158</v>
      </c>
      <c r="C31" s="83" t="s">
        <v>159</v>
      </c>
      <c r="D31" s="83" t="s">
        <v>144</v>
      </c>
      <c r="E31" s="49" t="s">
        <v>122</v>
      </c>
      <c r="F31" s="82" t="s">
        <v>154</v>
      </c>
      <c r="G31" s="83" t="s">
        <v>160</v>
      </c>
      <c r="H31" s="84" t="s">
        <v>156</v>
      </c>
      <c r="I31" s="63" t="s">
        <v>161</v>
      </c>
    </row>
    <row r="32" customFormat="false" ht="40.5" hidden="false" customHeight="false" outlineLevel="0" collapsed="false">
      <c r="A32" s="59"/>
      <c r="B32" s="82" t="s">
        <v>162</v>
      </c>
      <c r="C32" s="83" t="s">
        <v>163</v>
      </c>
      <c r="D32" s="83" t="s">
        <v>144</v>
      </c>
      <c r="E32" s="49" t="s">
        <v>76</v>
      </c>
      <c r="F32" s="82" t="s">
        <v>164</v>
      </c>
      <c r="G32" s="83" t="s">
        <v>165</v>
      </c>
      <c r="H32" s="82" t="s">
        <v>166</v>
      </c>
      <c r="I32" s="63" t="s">
        <v>167</v>
      </c>
    </row>
    <row r="33" customFormat="false" ht="27" hidden="false" customHeight="false" outlineLevel="0" collapsed="false">
      <c r="A33" s="59"/>
      <c r="B33" s="82" t="s">
        <v>168</v>
      </c>
      <c r="C33" s="83" t="s">
        <v>163</v>
      </c>
      <c r="D33" s="83" t="s">
        <v>144</v>
      </c>
      <c r="E33" s="49" t="s">
        <v>82</v>
      </c>
      <c r="F33" s="82" t="s">
        <v>169</v>
      </c>
      <c r="G33" s="83" t="s">
        <v>170</v>
      </c>
      <c r="H33" s="82" t="s">
        <v>171</v>
      </c>
      <c r="I33" s="63" t="s">
        <v>167</v>
      </c>
    </row>
    <row r="34" customFormat="false" ht="40.5" hidden="false" customHeight="false" outlineLevel="0" collapsed="false">
      <c r="A34" s="59"/>
      <c r="B34" s="82" t="s">
        <v>172</v>
      </c>
      <c r="C34" s="83" t="s">
        <v>163</v>
      </c>
      <c r="D34" s="83" t="s">
        <v>144</v>
      </c>
      <c r="E34" s="49" t="s">
        <v>76</v>
      </c>
      <c r="F34" s="82" t="s">
        <v>164</v>
      </c>
      <c r="G34" s="83" t="s">
        <v>165</v>
      </c>
      <c r="H34" s="82" t="s">
        <v>166</v>
      </c>
      <c r="I34" s="63" t="s">
        <v>167</v>
      </c>
    </row>
    <row r="35" customFormat="false" ht="27" hidden="false" customHeight="false" outlineLevel="0" collapsed="false">
      <c r="A35" s="59"/>
      <c r="B35" s="82" t="s">
        <v>173</v>
      </c>
      <c r="C35" s="83" t="s">
        <v>163</v>
      </c>
      <c r="D35" s="83" t="s">
        <v>144</v>
      </c>
      <c r="E35" s="49" t="s">
        <v>82</v>
      </c>
      <c r="F35" s="82" t="s">
        <v>169</v>
      </c>
      <c r="G35" s="83" t="s">
        <v>170</v>
      </c>
      <c r="H35" s="82" t="s">
        <v>171</v>
      </c>
      <c r="I35" s="63" t="s">
        <v>167</v>
      </c>
    </row>
    <row r="36" customFormat="false" ht="27" hidden="false" customHeight="false" outlineLevel="0" collapsed="false">
      <c r="A36" s="59"/>
      <c r="B36" s="82" t="s">
        <v>174</v>
      </c>
      <c r="C36" s="83" t="s">
        <v>163</v>
      </c>
      <c r="D36" s="83" t="s">
        <v>144</v>
      </c>
      <c r="E36" s="49" t="s">
        <v>82</v>
      </c>
      <c r="F36" s="82" t="s">
        <v>169</v>
      </c>
      <c r="G36" s="83" t="s">
        <v>170</v>
      </c>
      <c r="H36" s="82" t="s">
        <v>171</v>
      </c>
      <c r="I36" s="63" t="s">
        <v>167</v>
      </c>
    </row>
    <row r="37" customFormat="false" ht="54" hidden="false" customHeight="false" outlineLevel="0" collapsed="false">
      <c r="A37" s="59"/>
      <c r="B37" s="82" t="s">
        <v>175</v>
      </c>
      <c r="C37" s="83" t="s">
        <v>176</v>
      </c>
      <c r="D37" s="83" t="s">
        <v>144</v>
      </c>
      <c r="E37" s="49" t="s">
        <v>122</v>
      </c>
      <c r="F37" s="82" t="s">
        <v>154</v>
      </c>
      <c r="G37" s="83" t="s">
        <v>160</v>
      </c>
      <c r="H37" s="84" t="s">
        <v>156</v>
      </c>
      <c r="I37" s="63" t="s">
        <v>167</v>
      </c>
    </row>
    <row r="38" customFormat="false" ht="27" hidden="false" customHeight="false" outlineLevel="0" collapsed="false">
      <c r="A38" s="59" t="s">
        <v>177</v>
      </c>
      <c r="B38" s="82" t="s">
        <v>178</v>
      </c>
      <c r="C38" s="83" t="s">
        <v>176</v>
      </c>
      <c r="D38" s="83" t="s">
        <v>144</v>
      </c>
      <c r="E38" s="49" t="s">
        <v>179</v>
      </c>
      <c r="F38" s="82" t="s">
        <v>180</v>
      </c>
      <c r="G38" s="83" t="s">
        <v>181</v>
      </c>
      <c r="H38" s="82" t="s">
        <v>182</v>
      </c>
      <c r="I38" s="63" t="s">
        <v>183</v>
      </c>
    </row>
    <row r="39" customFormat="false" ht="40.5" hidden="false" customHeight="false" outlineLevel="0" collapsed="false">
      <c r="A39" s="59" t="s">
        <v>184</v>
      </c>
      <c r="B39" s="82" t="s">
        <v>185</v>
      </c>
      <c r="C39" s="83" t="s">
        <v>176</v>
      </c>
      <c r="D39" s="83" t="s">
        <v>144</v>
      </c>
      <c r="E39" s="49" t="s">
        <v>76</v>
      </c>
      <c r="F39" s="82" t="s">
        <v>186</v>
      </c>
      <c r="G39" s="83" t="s">
        <v>187</v>
      </c>
      <c r="H39" s="82" t="s">
        <v>188</v>
      </c>
      <c r="I39" s="63" t="s">
        <v>183</v>
      </c>
    </row>
    <row r="40" customFormat="false" ht="41.25" hidden="false" customHeight="false" outlineLevel="0" collapsed="false">
      <c r="A40" s="59"/>
      <c r="B40" s="82" t="s">
        <v>189</v>
      </c>
      <c r="C40" s="82" t="s">
        <v>190</v>
      </c>
      <c r="D40" s="83" t="s">
        <v>144</v>
      </c>
      <c r="E40" s="49" t="s">
        <v>76</v>
      </c>
      <c r="F40" s="82" t="s">
        <v>186</v>
      </c>
      <c r="G40" s="83" t="s">
        <v>191</v>
      </c>
      <c r="H40" s="82" t="s">
        <v>188</v>
      </c>
      <c r="I40" s="63" t="s">
        <v>183</v>
      </c>
    </row>
    <row r="41" customFormat="false" ht="16.5" hidden="true" customHeight="false" outlineLevel="0" collapsed="false">
      <c r="A41" s="59"/>
      <c r="B41" s="62"/>
      <c r="C41" s="62"/>
      <c r="D41" s="60"/>
      <c r="E41" s="49"/>
      <c r="F41" s="62"/>
      <c r="G41" s="62"/>
      <c r="H41" s="62"/>
      <c r="I41" s="63"/>
    </row>
    <row r="42" customFormat="false" ht="17.25" hidden="true" customHeight="false" outlineLevel="0" collapsed="false">
      <c r="A42" s="65"/>
      <c r="B42" s="66"/>
      <c r="C42" s="66"/>
      <c r="D42" s="66"/>
      <c r="E42" s="67"/>
      <c r="F42" s="66"/>
      <c r="G42" s="66"/>
      <c r="H42" s="66"/>
      <c r="I42" s="68"/>
    </row>
    <row r="43" customFormat="false" ht="16.5" hidden="false" customHeight="true" outlineLevel="0" collapsed="false">
      <c r="A43" s="69" t="s">
        <v>133</v>
      </c>
      <c r="B43" s="69"/>
      <c r="C43" s="70" t="s">
        <v>134</v>
      </c>
      <c r="D43" s="71" t="s">
        <v>135</v>
      </c>
      <c r="E43" s="71"/>
      <c r="F43" s="71"/>
      <c r="G43" s="71"/>
      <c r="H43" s="71"/>
      <c r="I43" s="71"/>
    </row>
    <row r="44" customFormat="false" ht="17.25" hidden="false" customHeight="false" outlineLevel="0" collapsed="false">
      <c r="A44" s="72"/>
      <c r="B44" s="73" t="s">
        <v>136</v>
      </c>
      <c r="C44" s="70"/>
      <c r="D44" s="74" t="s">
        <v>137</v>
      </c>
      <c r="E44" s="74"/>
      <c r="F44" s="74"/>
      <c r="G44" s="74"/>
      <c r="H44" s="74"/>
      <c r="I44" s="74"/>
    </row>
    <row r="45" customFormat="false" ht="16.5" hidden="false" customHeight="true" outlineLevel="0" collapsed="false">
      <c r="A45" s="75" t="s">
        <v>138</v>
      </c>
      <c r="B45" s="75"/>
      <c r="C45" s="76" t="s">
        <v>134</v>
      </c>
      <c r="D45" s="77" t="s">
        <v>135</v>
      </c>
      <c r="E45" s="77"/>
      <c r="F45" s="77"/>
      <c r="G45" s="77"/>
      <c r="H45" s="77"/>
      <c r="I45" s="77"/>
    </row>
    <row r="46" customFormat="false" ht="17.25" hidden="false" customHeight="false" outlineLevel="0" collapsed="false">
      <c r="A46" s="78"/>
      <c r="B46" s="79" t="s">
        <v>139</v>
      </c>
      <c r="C46" s="76"/>
      <c r="D46" s="80" t="s">
        <v>137</v>
      </c>
      <c r="E46" s="80"/>
      <c r="F46" s="80"/>
      <c r="G46" s="80"/>
      <c r="H46" s="80"/>
      <c r="I46" s="80"/>
    </row>
    <row r="47" customFormat="false" ht="27" hidden="false" customHeight="true" outlineLevel="0" collapsed="false">
      <c r="A47" s="43" t="s">
        <v>51</v>
      </c>
      <c r="B47" s="44" t="s">
        <v>192</v>
      </c>
      <c r="C47" s="45" t="s">
        <v>53</v>
      </c>
      <c r="D47" s="45"/>
      <c r="E47" s="45"/>
      <c r="F47" s="45"/>
      <c r="G47" s="45"/>
      <c r="H47" s="46" t="s">
        <v>54</v>
      </c>
      <c r="I47" s="47" t="s">
        <v>4</v>
      </c>
    </row>
    <row r="48" customFormat="false" ht="27" hidden="false" customHeight="false" outlineLevel="0" collapsed="false">
      <c r="A48" s="48" t="s">
        <v>55</v>
      </c>
      <c r="B48" s="49" t="str">
        <f aca="false">B25</f>
        <v>2023. 06. 19.</v>
      </c>
      <c r="C48" s="45"/>
      <c r="D48" s="45"/>
      <c r="E48" s="45"/>
      <c r="F48" s="45"/>
      <c r="G48" s="45"/>
      <c r="H48" s="50" t="s">
        <v>57</v>
      </c>
      <c r="I48" s="51" t="s">
        <v>58</v>
      </c>
    </row>
    <row r="49" customFormat="false" ht="16.5" hidden="false" customHeight="true" outlineLevel="0" collapsed="false">
      <c r="A49" s="52" t="s">
        <v>59</v>
      </c>
      <c r="B49" s="81" t="s">
        <v>193</v>
      </c>
      <c r="C49" s="54" t="s">
        <v>61</v>
      </c>
      <c r="D49" s="54" t="s">
        <v>62</v>
      </c>
      <c r="E49" s="54" t="s">
        <v>63</v>
      </c>
      <c r="F49" s="54"/>
      <c r="G49" s="54"/>
      <c r="H49" s="55" t="s">
        <v>64</v>
      </c>
      <c r="I49" s="56" t="s">
        <v>65</v>
      </c>
    </row>
    <row r="50" customFormat="false" ht="16.5" hidden="false" customHeight="false" outlineLevel="0" collapsed="false">
      <c r="A50" s="57" t="s">
        <v>66</v>
      </c>
      <c r="B50" s="50" t="s">
        <v>67</v>
      </c>
      <c r="C50" s="54"/>
      <c r="D50" s="54"/>
      <c r="E50" s="54" t="s">
        <v>68</v>
      </c>
      <c r="F50" s="54" t="s">
        <v>69</v>
      </c>
      <c r="G50" s="58" t="s">
        <v>70</v>
      </c>
      <c r="H50" s="55" t="s">
        <v>71</v>
      </c>
      <c r="I50" s="56"/>
    </row>
    <row r="51" customFormat="false" ht="27" hidden="false" customHeight="false" outlineLevel="0" collapsed="false">
      <c r="A51" s="59" t="s">
        <v>72</v>
      </c>
      <c r="B51" s="82" t="s">
        <v>143</v>
      </c>
      <c r="C51" s="83" t="s">
        <v>74</v>
      </c>
      <c r="D51" s="83" t="s">
        <v>144</v>
      </c>
      <c r="E51" s="49" t="s">
        <v>82</v>
      </c>
      <c r="F51" s="62" t="s">
        <v>87</v>
      </c>
      <c r="G51" s="83" t="s">
        <v>194</v>
      </c>
      <c r="H51" s="62" t="s">
        <v>89</v>
      </c>
      <c r="I51" s="63" t="s">
        <v>195</v>
      </c>
    </row>
    <row r="52" customFormat="false" ht="27" hidden="false" customHeight="false" outlineLevel="0" collapsed="false">
      <c r="A52" s="59"/>
      <c r="B52" s="82" t="s">
        <v>196</v>
      </c>
      <c r="C52" s="83" t="s">
        <v>153</v>
      </c>
      <c r="D52" s="83" t="s">
        <v>144</v>
      </c>
      <c r="E52" s="49" t="s">
        <v>122</v>
      </c>
      <c r="F52" s="82" t="s">
        <v>154</v>
      </c>
      <c r="G52" s="82" t="s">
        <v>155</v>
      </c>
      <c r="H52" s="84" t="s">
        <v>197</v>
      </c>
      <c r="I52" s="63" t="s">
        <v>195</v>
      </c>
    </row>
    <row r="53" customFormat="false" ht="27" hidden="false" customHeight="false" outlineLevel="0" collapsed="false">
      <c r="A53" s="59" t="s">
        <v>157</v>
      </c>
      <c r="B53" s="82" t="s">
        <v>198</v>
      </c>
      <c r="C53" s="83" t="s">
        <v>74</v>
      </c>
      <c r="D53" s="83" t="s">
        <v>144</v>
      </c>
      <c r="E53" s="49" t="s">
        <v>82</v>
      </c>
      <c r="F53" s="62" t="s">
        <v>87</v>
      </c>
      <c r="G53" s="83" t="s">
        <v>194</v>
      </c>
      <c r="H53" s="62" t="s">
        <v>89</v>
      </c>
      <c r="I53" s="63" t="s">
        <v>199</v>
      </c>
    </row>
    <row r="54" customFormat="false" ht="54" hidden="false" customHeight="false" outlineLevel="0" collapsed="false">
      <c r="A54" s="59"/>
      <c r="B54" s="82" t="s">
        <v>200</v>
      </c>
      <c r="C54" s="83" t="s">
        <v>176</v>
      </c>
      <c r="D54" s="83" t="s">
        <v>144</v>
      </c>
      <c r="E54" s="49" t="s">
        <v>122</v>
      </c>
      <c r="F54" s="82" t="s">
        <v>154</v>
      </c>
      <c r="G54" s="83" t="s">
        <v>160</v>
      </c>
      <c r="H54" s="84" t="s">
        <v>156</v>
      </c>
      <c r="I54" s="63" t="s">
        <v>195</v>
      </c>
    </row>
    <row r="55" customFormat="false" ht="54" hidden="false" customHeight="false" outlineLevel="0" collapsed="false">
      <c r="A55" s="59"/>
      <c r="B55" s="82" t="s">
        <v>201</v>
      </c>
      <c r="C55" s="83" t="s">
        <v>176</v>
      </c>
      <c r="D55" s="83" t="s">
        <v>144</v>
      </c>
      <c r="E55" s="49" t="s">
        <v>122</v>
      </c>
      <c r="F55" s="82" t="s">
        <v>154</v>
      </c>
      <c r="G55" s="83" t="s">
        <v>160</v>
      </c>
      <c r="H55" s="83" t="s">
        <v>120</v>
      </c>
      <c r="I55" s="63" t="s">
        <v>195</v>
      </c>
    </row>
    <row r="56" customFormat="false" ht="54" hidden="false" customHeight="false" outlineLevel="0" collapsed="false">
      <c r="A56" s="59" t="s">
        <v>177</v>
      </c>
      <c r="B56" s="82" t="s">
        <v>202</v>
      </c>
      <c r="C56" s="83" t="s">
        <v>176</v>
      </c>
      <c r="D56" s="83" t="s">
        <v>144</v>
      </c>
      <c r="E56" s="49" t="s">
        <v>122</v>
      </c>
      <c r="F56" s="82" t="s">
        <v>154</v>
      </c>
      <c r="G56" s="83" t="s">
        <v>160</v>
      </c>
      <c r="H56" s="83" t="s">
        <v>120</v>
      </c>
      <c r="I56" s="63" t="s">
        <v>195</v>
      </c>
    </row>
    <row r="57" customFormat="false" ht="54" hidden="false" customHeight="false" outlineLevel="0" collapsed="false">
      <c r="A57" s="59"/>
      <c r="B57" s="82" t="s">
        <v>203</v>
      </c>
      <c r="C57" s="83" t="s">
        <v>176</v>
      </c>
      <c r="D57" s="83" t="s">
        <v>144</v>
      </c>
      <c r="E57" s="49" t="s">
        <v>122</v>
      </c>
      <c r="F57" s="82" t="s">
        <v>154</v>
      </c>
      <c r="G57" s="83" t="s">
        <v>160</v>
      </c>
      <c r="H57" s="83" t="s">
        <v>120</v>
      </c>
      <c r="I57" s="63" t="s">
        <v>195</v>
      </c>
    </row>
    <row r="58" customFormat="false" ht="27" hidden="false" customHeight="false" outlineLevel="0" collapsed="false">
      <c r="A58" s="59"/>
      <c r="B58" s="82" t="s">
        <v>204</v>
      </c>
      <c r="C58" s="83" t="s">
        <v>176</v>
      </c>
      <c r="D58" s="83" t="s">
        <v>144</v>
      </c>
      <c r="E58" s="49" t="s">
        <v>179</v>
      </c>
      <c r="F58" s="82" t="s">
        <v>180</v>
      </c>
      <c r="G58" s="83" t="s">
        <v>181</v>
      </c>
      <c r="H58" s="82" t="s">
        <v>182</v>
      </c>
      <c r="I58" s="63" t="s">
        <v>195</v>
      </c>
    </row>
    <row r="59" customFormat="false" ht="40.5" hidden="false" customHeight="false" outlineLevel="0" collapsed="false">
      <c r="A59" s="59" t="s">
        <v>184</v>
      </c>
      <c r="B59" s="82" t="s">
        <v>205</v>
      </c>
      <c r="C59" s="83" t="s">
        <v>176</v>
      </c>
      <c r="D59" s="83" t="s">
        <v>144</v>
      </c>
      <c r="E59" s="49" t="s">
        <v>76</v>
      </c>
      <c r="F59" s="82" t="s">
        <v>186</v>
      </c>
      <c r="G59" s="83" t="s">
        <v>187</v>
      </c>
      <c r="H59" s="82" t="s">
        <v>188</v>
      </c>
      <c r="I59" s="63" t="s">
        <v>195</v>
      </c>
    </row>
    <row r="60" customFormat="false" ht="41.25" hidden="false" customHeight="false" outlineLevel="0" collapsed="false">
      <c r="A60" s="59"/>
      <c r="B60" s="82" t="s">
        <v>189</v>
      </c>
      <c r="C60" s="82" t="s">
        <v>190</v>
      </c>
      <c r="D60" s="83" t="s">
        <v>144</v>
      </c>
      <c r="E60" s="49" t="s">
        <v>76</v>
      </c>
      <c r="F60" s="82" t="s">
        <v>186</v>
      </c>
      <c r="G60" s="83" t="s">
        <v>191</v>
      </c>
      <c r="H60" s="82" t="s">
        <v>188</v>
      </c>
      <c r="I60" s="63" t="s">
        <v>206</v>
      </c>
    </row>
    <row r="61" customFormat="false" ht="16.5" hidden="true" customHeight="false" outlineLevel="0" collapsed="false">
      <c r="A61" s="59"/>
      <c r="B61" s="82"/>
      <c r="C61" s="82"/>
      <c r="D61" s="82"/>
      <c r="E61" s="49"/>
      <c r="F61" s="82"/>
      <c r="G61" s="82"/>
      <c r="H61" s="82"/>
      <c r="I61" s="63"/>
    </row>
    <row r="62" customFormat="false" ht="16.5" hidden="true" customHeight="false" outlineLevel="0" collapsed="false">
      <c r="A62" s="59"/>
      <c r="B62" s="82"/>
      <c r="C62" s="82"/>
      <c r="D62" s="82"/>
      <c r="E62" s="49"/>
      <c r="F62" s="82"/>
      <c r="G62" s="82"/>
      <c r="H62" s="82"/>
      <c r="I62" s="63"/>
    </row>
    <row r="63" customFormat="false" ht="16.5" hidden="true" customHeight="false" outlineLevel="0" collapsed="false">
      <c r="A63" s="59"/>
      <c r="B63" s="82"/>
      <c r="C63" s="82"/>
      <c r="D63" s="82"/>
      <c r="E63" s="49"/>
      <c r="F63" s="82"/>
      <c r="G63" s="82"/>
      <c r="H63" s="82"/>
      <c r="I63" s="63"/>
    </row>
    <row r="64" customFormat="false" ht="16.5" hidden="true" customHeight="false" outlineLevel="0" collapsed="false">
      <c r="A64" s="59"/>
      <c r="B64" s="62"/>
      <c r="C64" s="62"/>
      <c r="D64" s="60"/>
      <c r="E64" s="49"/>
      <c r="F64" s="62"/>
      <c r="G64" s="62"/>
      <c r="H64" s="62"/>
      <c r="I64" s="63"/>
    </row>
    <row r="65" customFormat="false" ht="17.25" hidden="true" customHeight="false" outlineLevel="0" collapsed="false">
      <c r="A65" s="65"/>
      <c r="B65" s="66"/>
      <c r="C65" s="66"/>
      <c r="D65" s="66"/>
      <c r="E65" s="67"/>
      <c r="F65" s="66"/>
      <c r="G65" s="66"/>
      <c r="H65" s="66"/>
      <c r="I65" s="68"/>
    </row>
    <row r="66" customFormat="false" ht="16.5" hidden="false" customHeight="true" outlineLevel="0" collapsed="false">
      <c r="A66" s="69" t="s">
        <v>133</v>
      </c>
      <c r="B66" s="69"/>
      <c r="C66" s="70" t="s">
        <v>134</v>
      </c>
      <c r="D66" s="71" t="s">
        <v>135</v>
      </c>
      <c r="E66" s="71"/>
      <c r="F66" s="71"/>
      <c r="G66" s="71"/>
      <c r="H66" s="71"/>
      <c r="I66" s="71"/>
    </row>
    <row r="67" customFormat="false" ht="17.25" hidden="false" customHeight="false" outlineLevel="0" collapsed="false">
      <c r="A67" s="72"/>
      <c r="B67" s="73" t="s">
        <v>136</v>
      </c>
      <c r="C67" s="70"/>
      <c r="D67" s="74" t="s">
        <v>137</v>
      </c>
      <c r="E67" s="74"/>
      <c r="F67" s="74"/>
      <c r="G67" s="74"/>
      <c r="H67" s="74"/>
      <c r="I67" s="74"/>
    </row>
    <row r="68" customFormat="false" ht="16.5" hidden="false" customHeight="true" outlineLevel="0" collapsed="false">
      <c r="A68" s="75" t="s">
        <v>138</v>
      </c>
      <c r="B68" s="75"/>
      <c r="C68" s="76" t="s">
        <v>134</v>
      </c>
      <c r="D68" s="77" t="s">
        <v>135</v>
      </c>
      <c r="E68" s="77"/>
      <c r="F68" s="77"/>
      <c r="G68" s="77"/>
      <c r="H68" s="77"/>
      <c r="I68" s="77"/>
    </row>
    <row r="69" customFormat="false" ht="17.25" hidden="false" customHeight="false" outlineLevel="0" collapsed="false">
      <c r="A69" s="78"/>
      <c r="B69" s="79" t="s">
        <v>139</v>
      </c>
      <c r="C69" s="76"/>
      <c r="D69" s="80" t="s">
        <v>137</v>
      </c>
      <c r="E69" s="80"/>
      <c r="F69" s="80"/>
      <c r="G69" s="80"/>
      <c r="H69" s="80"/>
      <c r="I69" s="80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85" t="s">
        <v>207</v>
      </c>
      <c r="G1" s="85"/>
      <c r="H1" s="85"/>
      <c r="I1" s="85"/>
      <c r="J1" s="85"/>
      <c r="K1" s="85"/>
      <c r="L1" s="85"/>
      <c r="M1" s="85"/>
    </row>
    <row r="2" customFormat="false" ht="30" hidden="false" customHeight="true" outlineLevel="0" collapsed="false">
      <c r="F2" s="85"/>
      <c r="G2" s="85"/>
      <c r="H2" s="85"/>
      <c r="I2" s="85"/>
      <c r="J2" s="85"/>
      <c r="K2" s="85"/>
      <c r="L2" s="85"/>
      <c r="M2" s="85"/>
    </row>
    <row r="3" customFormat="false" ht="30" hidden="false" customHeight="true" outlineLevel="0" collapsed="false">
      <c r="H3" s="86"/>
      <c r="L3" s="87" t="s">
        <v>208</v>
      </c>
      <c r="M3" s="87"/>
      <c r="N3" s="87"/>
      <c r="O3" s="87"/>
      <c r="P3" s="87"/>
      <c r="Q3" s="87"/>
    </row>
    <row r="4" customFormat="false" ht="36" hidden="false" customHeight="true" outlineLevel="0" collapsed="false">
      <c r="L4" s="88"/>
      <c r="M4" s="89" t="s">
        <v>209</v>
      </c>
      <c r="N4" s="89" t="s">
        <v>210</v>
      </c>
      <c r="O4" s="89" t="s">
        <v>211</v>
      </c>
      <c r="P4" s="89" t="s">
        <v>212</v>
      </c>
      <c r="Q4" s="90" t="s">
        <v>213</v>
      </c>
    </row>
    <row r="5" customFormat="false" ht="36" hidden="false" customHeight="true" outlineLevel="0" collapsed="false">
      <c r="L5" s="91" t="s">
        <v>214</v>
      </c>
      <c r="M5" s="92" t="s">
        <v>13</v>
      </c>
      <c r="N5" s="92" t="n">
        <v>4</v>
      </c>
      <c r="O5" s="92" t="n">
        <v>3</v>
      </c>
      <c r="P5" s="92" t="n">
        <v>2</v>
      </c>
      <c r="Q5" s="93" t="n">
        <v>1</v>
      </c>
    </row>
    <row r="6" customFormat="false" ht="36" hidden="false" customHeight="true" outlineLevel="0" collapsed="false">
      <c r="L6" s="91" t="s">
        <v>215</v>
      </c>
      <c r="M6" s="92" t="n">
        <v>5</v>
      </c>
      <c r="N6" s="94" t="n">
        <v>20</v>
      </c>
      <c r="O6" s="95" t="n">
        <v>15</v>
      </c>
      <c r="P6" s="96" t="n">
        <v>10</v>
      </c>
      <c r="Q6" s="97" t="n">
        <v>5</v>
      </c>
    </row>
    <row r="7" customFormat="false" ht="36" hidden="false" customHeight="true" outlineLevel="0" collapsed="false">
      <c r="L7" s="91" t="s">
        <v>216</v>
      </c>
      <c r="M7" s="92" t="n">
        <v>4</v>
      </c>
      <c r="N7" s="94" t="n">
        <v>16</v>
      </c>
      <c r="O7" s="95" t="n">
        <v>12</v>
      </c>
      <c r="P7" s="96" t="n">
        <v>8</v>
      </c>
      <c r="Q7" s="97" t="n">
        <v>4</v>
      </c>
    </row>
    <row r="8" customFormat="false" ht="36" hidden="false" customHeight="true" outlineLevel="0" collapsed="false">
      <c r="L8" s="91" t="s">
        <v>212</v>
      </c>
      <c r="M8" s="92" t="n">
        <v>3</v>
      </c>
      <c r="N8" s="95" t="n">
        <v>12</v>
      </c>
      <c r="O8" s="96" t="n">
        <v>9</v>
      </c>
      <c r="P8" s="96" t="n">
        <v>6</v>
      </c>
      <c r="Q8" s="97" t="n">
        <v>3</v>
      </c>
    </row>
    <row r="9" customFormat="false" ht="36" hidden="false" customHeight="true" outlineLevel="0" collapsed="false">
      <c r="L9" s="91" t="s">
        <v>217</v>
      </c>
      <c r="M9" s="92" t="n">
        <v>2</v>
      </c>
      <c r="N9" s="96" t="n">
        <v>8</v>
      </c>
      <c r="O9" s="96" t="n">
        <v>6</v>
      </c>
      <c r="P9" s="98" t="n">
        <v>4</v>
      </c>
      <c r="Q9" s="97" t="n">
        <v>2</v>
      </c>
    </row>
    <row r="10" customFormat="false" ht="36" hidden="false" customHeight="true" outlineLevel="0" collapsed="false">
      <c r="L10" s="99" t="s">
        <v>218</v>
      </c>
      <c r="M10" s="100" t="n">
        <v>1</v>
      </c>
      <c r="N10" s="101" t="n">
        <v>4</v>
      </c>
      <c r="O10" s="101" t="n">
        <v>3</v>
      </c>
      <c r="P10" s="101" t="n">
        <v>2</v>
      </c>
      <c r="Q10" s="102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18.87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14.99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1.49"/>
    <col collapsed="false" customWidth="true" hidden="false" outlineLevel="0" max="13" min="13" style="0" width="6.37"/>
  </cols>
  <sheetData>
    <row r="1" customFormat="false" ht="30" hidden="false" customHeight="true" outlineLevel="0" collapsed="false">
      <c r="A1" s="103" t="s">
        <v>51</v>
      </c>
      <c r="B1" s="104" t="str">
        <f aca="false">'3.유해위험정보·요인조사'!B1</f>
        <v>RACK 설치 작업</v>
      </c>
      <c r="C1" s="105" t="s">
        <v>219</v>
      </c>
      <c r="D1" s="105"/>
      <c r="E1" s="105"/>
      <c r="F1" s="105"/>
      <c r="G1" s="105"/>
      <c r="H1" s="105"/>
      <c r="I1" s="105"/>
      <c r="J1" s="105"/>
      <c r="K1" s="105"/>
      <c r="L1" s="106" t="s">
        <v>54</v>
      </c>
      <c r="M1" s="47" t="s">
        <v>220</v>
      </c>
    </row>
    <row r="2" customFormat="false" ht="30" hidden="false" customHeight="true" outlineLevel="0" collapsed="false">
      <c r="A2" s="107" t="s">
        <v>55</v>
      </c>
      <c r="B2" s="108" t="str">
        <f aca="false">'3.유해위험정보·요인조사'!B2</f>
        <v>2023. 06. 19.</v>
      </c>
      <c r="C2" s="105"/>
      <c r="D2" s="105"/>
      <c r="E2" s="105"/>
      <c r="F2" s="105"/>
      <c r="G2" s="105"/>
      <c r="H2" s="105"/>
      <c r="I2" s="105"/>
      <c r="J2" s="105"/>
      <c r="K2" s="105"/>
      <c r="L2" s="109" t="s">
        <v>57</v>
      </c>
      <c r="M2" s="51" t="s">
        <v>58</v>
      </c>
    </row>
    <row r="3" customFormat="false" ht="26.1" hidden="false" customHeight="true" outlineLevel="0" collapsed="false">
      <c r="A3" s="52" t="s">
        <v>59</v>
      </c>
      <c r="B3" s="110" t="str">
        <f aca="false">'3.유해위험정보·요인조사'!B3</f>
        <v>2023.10.05 ~ 2024.03.10 / 
2024.07.20 ~ 2024.09.01</v>
      </c>
      <c r="C3" s="111" t="s">
        <v>221</v>
      </c>
      <c r="D3" s="112" t="s">
        <v>222</v>
      </c>
      <c r="E3" s="113" t="s">
        <v>223</v>
      </c>
      <c r="F3" s="113"/>
      <c r="G3" s="113"/>
      <c r="H3" s="112" t="s">
        <v>224</v>
      </c>
      <c r="I3" s="113" t="s">
        <v>225</v>
      </c>
      <c r="J3" s="113"/>
      <c r="K3" s="113"/>
      <c r="L3" s="114" t="s">
        <v>226</v>
      </c>
      <c r="M3" s="114"/>
    </row>
    <row r="4" customFormat="false" ht="30" hidden="false" customHeight="true" outlineLevel="0" collapsed="false">
      <c r="A4" s="57" t="s">
        <v>66</v>
      </c>
      <c r="B4" s="115" t="s">
        <v>67</v>
      </c>
      <c r="C4" s="111"/>
      <c r="D4" s="112"/>
      <c r="E4" s="116" t="s">
        <v>227</v>
      </c>
      <c r="F4" s="116" t="s">
        <v>228</v>
      </c>
      <c r="G4" s="117" t="s">
        <v>229</v>
      </c>
      <c r="H4" s="112"/>
      <c r="I4" s="116" t="s">
        <v>227</v>
      </c>
      <c r="J4" s="116" t="s">
        <v>228</v>
      </c>
      <c r="K4" s="117" t="s">
        <v>229</v>
      </c>
      <c r="L4" s="114"/>
      <c r="M4" s="114"/>
    </row>
    <row r="5" customFormat="false" ht="27" hidden="false" customHeight="true" outlineLevel="0" collapsed="false">
      <c r="A5" s="118" t="str">
        <f aca="false">'3.유해위험정보·요인조사'!A5</f>
        <v>자재반입</v>
      </c>
      <c r="B5" s="60" t="str">
        <f aca="false">'3.유해위험정보·요인조사'!B5</f>
        <v>RACK 자재하차 및 운반</v>
      </c>
      <c r="C5" s="60" t="str">
        <f aca="false">'3.유해위험정보·요인조사'!G5</f>
        <v>자재(중량물)적재및 이동 중 지게차 전도</v>
      </c>
      <c r="D5" s="61" t="s">
        <v>230</v>
      </c>
      <c r="E5" s="119" t="n">
        <v>2</v>
      </c>
      <c r="F5" s="119" t="n">
        <v>1</v>
      </c>
      <c r="G5" s="120" t="str">
        <f aca="false">IF(E5*F5&lt;=5,"낮음",IF(E5*F5&lt;11,"보통",IF(E5*F5&lt;16,"높음",IF(E5*F5&lt;=20,"매우높음"))))</f>
        <v>낮음</v>
      </c>
      <c r="H5" s="121"/>
      <c r="I5" s="119"/>
      <c r="J5" s="119"/>
      <c r="K5" s="120" t="str">
        <f aca="false">IF(I5*J5&lt;=5,"낮음",IF(I5*J5&lt;11,"보통",IF(I5*J5&lt;16,"높음",IF(I5*J5&lt;=20,"매우높음"))))</f>
        <v>낮음</v>
      </c>
      <c r="L5" s="122"/>
      <c r="M5" s="122"/>
    </row>
    <row r="6" customFormat="false" ht="27" hidden="false" customHeight="true" outlineLevel="0" collapsed="false">
      <c r="A6" s="118"/>
      <c r="B6" s="60" t="str">
        <f aca="false">'3.유해위험정보·요인조사'!B6</f>
        <v>2. Rack 자재 운반 - 1</v>
      </c>
      <c r="C6" s="60" t="str">
        <f aca="false">'3.유해위험정보·요인조사'!G6</f>
        <v>지게차 이동중 주변 간섭물과 충돌</v>
      </c>
      <c r="D6" s="61" t="s">
        <v>230</v>
      </c>
      <c r="E6" s="119" t="n">
        <v>2</v>
      </c>
      <c r="F6" s="119" t="n">
        <v>1</v>
      </c>
      <c r="G6" s="120" t="str">
        <f aca="false">IF(E6*F6&lt;=5,"낮음",IF(E6*F6&lt;11,"보통",IF(E6*F6&lt;16,"높음",IF(E6*F6&lt;=20,"매우높음"))))</f>
        <v>낮음</v>
      </c>
      <c r="H6" s="121"/>
      <c r="I6" s="119"/>
      <c r="J6" s="119"/>
      <c r="K6" s="120" t="str">
        <f aca="false">IF(I6*J6&lt;=5,"낮음",IF(I6*J6&lt;11,"보통",IF(I6*J6&lt;16,"높음",IF(I6*J6&lt;=20,"매우높음"))))</f>
        <v>낮음</v>
      </c>
      <c r="L6" s="122"/>
      <c r="M6" s="122"/>
    </row>
    <row r="7" customFormat="false" ht="27" hidden="false" customHeight="true" outlineLevel="0" collapsed="false">
      <c r="A7" s="118"/>
      <c r="B7" s="60" t="str">
        <f aca="false">'3.유해위험정보·요인조사'!B7</f>
        <v>2. Rack 자재 운반 - 2</v>
      </c>
      <c r="C7" s="60" t="str">
        <f aca="false">'3.유해위험정보·요인조사'!G7</f>
        <v>지게차 이동중 작업장 주변 작업자와 충돌</v>
      </c>
      <c r="D7" s="61" t="s">
        <v>230</v>
      </c>
      <c r="E7" s="119" t="n">
        <v>2</v>
      </c>
      <c r="F7" s="119" t="n">
        <v>1</v>
      </c>
      <c r="G7" s="120" t="str">
        <f aca="false">IF(E7*F7&lt;=5,"낮음",IF(E7*F7&lt;11,"보통",IF(E7*F7&lt;16,"높음",IF(E7*F7&lt;=20,"매우높음"))))</f>
        <v>낮음</v>
      </c>
      <c r="H7" s="121"/>
      <c r="I7" s="119"/>
      <c r="J7" s="119"/>
      <c r="K7" s="120" t="str">
        <f aca="false">IF(I7*J7&lt;=5,"낮음",IF(I7*J7&lt;11,"보통",IF(I7*J7&lt;16,"높음",IF(I7*J7&lt;=20,"매우높음"))))</f>
        <v>낮음</v>
      </c>
      <c r="L7" s="122"/>
      <c r="M7" s="122"/>
    </row>
    <row r="8" customFormat="false" ht="40.5" hidden="false" customHeight="true" outlineLevel="0" collapsed="false">
      <c r="A8" s="118" t="str">
        <f aca="false">'3.유해위험정보·요인조사'!A8</f>
        <v>구조물설치</v>
      </c>
      <c r="B8" s="60" t="str">
        <f aca="false">'3.유해위험정보·요인조사'!B8</f>
        <v>1. Rack 자재 지조립</v>
      </c>
      <c r="C8" s="60" t="str">
        <f aca="false">'3.유해위험정보·요인조사'!G8</f>
        <v>지조립용 지그와 Rack 부재의 체결 불량으로 인한 Rack 전도</v>
      </c>
      <c r="D8" s="60"/>
      <c r="E8" s="119" t="n">
        <v>2</v>
      </c>
      <c r="F8" s="119" t="n">
        <v>1</v>
      </c>
      <c r="G8" s="120" t="str">
        <f aca="false">IF(E8*F8&lt;=5,"낮음",IF(E8*F8&lt;11,"보통",IF(E8*F8&lt;16,"높음",IF(E8*F8&lt;=20,"매우높음"))))</f>
        <v>낮음</v>
      </c>
      <c r="H8" s="121"/>
      <c r="I8" s="119"/>
      <c r="J8" s="119"/>
      <c r="K8" s="120" t="str">
        <f aca="false">IF(I8*J8&lt;=5,"낮음",IF(I8*J8&lt;11,"보통",IF(I8*J8&lt;16,"높음",IF(I8*J8&lt;=20,"매우높음"))))</f>
        <v>낮음</v>
      </c>
      <c r="L8" s="122"/>
      <c r="M8" s="122"/>
    </row>
    <row r="9" customFormat="false" ht="40.5" hidden="false" customHeight="true" outlineLevel="0" collapsed="false">
      <c r="A9" s="118"/>
      <c r="B9" s="60" t="str">
        <f aca="false">'3.유해위험정보·요인조사'!B9</f>
        <v>2. Rack 자재 및 구조물 인양 - 1</v>
      </c>
      <c r="C9" s="60" t="str">
        <f aca="false">'3.유해위험정보·요인조사'!G9</f>
        <v>중량물 인양 중 달기구 체결 불량 등으로 인양물 낙하/비래</v>
      </c>
      <c r="D9" s="61" t="s">
        <v>231</v>
      </c>
      <c r="E9" s="119" t="n">
        <v>2</v>
      </c>
      <c r="F9" s="119" t="n">
        <v>1</v>
      </c>
      <c r="G9" s="120" t="str">
        <f aca="false">IF(E9*F9&lt;=5,"낮음",IF(E9*F9&lt;11,"보통",IF(E9*F9&lt;16,"높음",IF(E9*F9&lt;=20,"매우높음"))))</f>
        <v>낮음</v>
      </c>
      <c r="H9" s="121"/>
      <c r="I9" s="119"/>
      <c r="J9" s="119"/>
      <c r="K9" s="120" t="str">
        <f aca="false">IF(I9*J9&lt;=5,"낮음",IF(I9*J9&lt;11,"보통",IF(I9*J9&lt;16,"높음",IF(I9*J9&lt;=20,"매우높음"))))</f>
        <v>낮음</v>
      </c>
      <c r="L9" s="122"/>
      <c r="M9" s="122"/>
    </row>
    <row r="10" customFormat="false" ht="27" hidden="false" customHeight="true" outlineLevel="0" collapsed="false">
      <c r="A10" s="118"/>
      <c r="B10" s="60" t="str">
        <f aca="false">'3.유해위험정보·요인조사'!B10</f>
        <v>2. Rack 자재 및 구조물 인양 - 2</v>
      </c>
      <c r="C10" s="60" t="str">
        <f aca="false">'3.유해위험정보·요인조사'!G10</f>
        <v>중량물 인양 후 크레인 붐대 스윙 중 크레인 전도</v>
      </c>
      <c r="D10" s="123" t="s">
        <v>232</v>
      </c>
      <c r="E10" s="119" t="n">
        <v>2</v>
      </c>
      <c r="F10" s="119" t="n">
        <v>1</v>
      </c>
      <c r="G10" s="120" t="str">
        <f aca="false">IF(E10*F10&lt;=5,"낮음",IF(E10*F10&lt;11,"보통",IF(E10*F10&lt;16,"높음",IF(E10*F10&lt;=20,"매우높음"))))</f>
        <v>낮음</v>
      </c>
      <c r="H10" s="121"/>
      <c r="I10" s="119"/>
      <c r="J10" s="119"/>
      <c r="K10" s="120" t="str">
        <f aca="false">IF(I10*J10&lt;=5,"낮음",IF(I10*J10&lt;11,"보통",IF(I10*J10&lt;16,"높음",IF(I10*J10&lt;=20,"매우높음"))))</f>
        <v>낮음</v>
      </c>
      <c r="L10" s="122"/>
      <c r="M10" s="122"/>
    </row>
    <row r="11" customFormat="false" ht="27" hidden="false" customHeight="true" outlineLevel="0" collapsed="false">
      <c r="A11" s="118"/>
      <c r="B11" s="60" t="str">
        <f aca="false">'3.유해위험정보·요인조사'!B11</f>
        <v>2. Rack 자재 및 구조물 인양 - 3</v>
      </c>
      <c r="C11" s="60" t="str">
        <f aca="false">'3.유해위험정보·요인조사'!G11</f>
        <v>이동식 크레인 지반 조건 불량 등으로 크레인 전도</v>
      </c>
      <c r="D11" s="123" t="s">
        <v>233</v>
      </c>
      <c r="E11" s="119" t="n">
        <v>2</v>
      </c>
      <c r="F11" s="119" t="n">
        <v>1</v>
      </c>
      <c r="G11" s="120" t="str">
        <f aca="false">IF(E11*F11&lt;=5,"낮음",IF(E11*F11&lt;11,"보통",IF(E11*F11&lt;16,"높음",IF(E11*F11&lt;=20,"매우높음"))))</f>
        <v>낮음</v>
      </c>
      <c r="H11" s="121"/>
      <c r="I11" s="119"/>
      <c r="J11" s="119"/>
      <c r="K11" s="120" t="str">
        <f aca="false">IF(I11*J11&lt;=5,"낮음",IF(I11*J11&lt;11,"보통",IF(I11*J11&lt;16,"높음",IF(I11*J11&lt;=20,"매우높음"))))</f>
        <v>낮음</v>
      </c>
      <c r="L11" s="122"/>
      <c r="M11" s="122"/>
    </row>
    <row r="12" customFormat="false" ht="40.5" hidden="false" customHeight="true" outlineLevel="0" collapsed="false">
      <c r="A12" s="118"/>
      <c r="B12" s="60" t="str">
        <f aca="false">'3.유해위험정보·요인조사'!B12</f>
        <v>2. Rack 자재 및 구조물 인양 - 4</v>
      </c>
      <c r="C12" s="60" t="str">
        <f aca="false">'3.유해위험정보·요인조사'!G12</f>
        <v>중량물 인양 중 인양 와이어로프, 슬링벹트 등의 불량으로 인해 낙하/비래</v>
      </c>
      <c r="D12" s="123" t="s">
        <v>231</v>
      </c>
      <c r="E12" s="119" t="n">
        <v>2</v>
      </c>
      <c r="F12" s="119" t="n">
        <v>1</v>
      </c>
      <c r="G12" s="120" t="str">
        <f aca="false">IF(E12*F12&lt;=5,"낮음",IF(E12*F12&lt;11,"보통",IF(E12*F12&lt;16,"높음",IF(E12*F12&lt;=20,"매우높음"))))</f>
        <v>낮음</v>
      </c>
      <c r="H12" s="121"/>
      <c r="I12" s="119"/>
      <c r="J12" s="119"/>
      <c r="K12" s="120" t="str">
        <f aca="false">IF(I12*J12&lt;=5,"낮음",IF(I12*J12&lt;11,"보통",IF(I12*J12&lt;16,"높음",IF(I12*J12&lt;=20,"매우높음"))))</f>
        <v>낮음</v>
      </c>
      <c r="L12" s="122"/>
      <c r="M12" s="122"/>
    </row>
    <row r="13" customFormat="false" ht="27" hidden="false" customHeight="true" outlineLevel="0" collapsed="false">
      <c r="A13" s="118"/>
      <c r="B13" s="60" t="str">
        <f aca="false">'3.유해위험정보·요인조사'!B13</f>
        <v>3. Rack 건립(세우기)</v>
      </c>
      <c r="C13" s="60" t="str">
        <f aca="false">'3.유해위험정보·요인조사'!G13</f>
        <v>지조립 후 건립 포인트에 세워진 Rack 구조물 전도</v>
      </c>
      <c r="D13" s="123" t="s">
        <v>234</v>
      </c>
      <c r="E13" s="119" t="n">
        <v>2</v>
      </c>
      <c r="F13" s="119" t="n">
        <v>1</v>
      </c>
      <c r="G13" s="120" t="str">
        <f aca="false">IF(E13*F13&lt;=5,"낮음",IF(E13*F13&lt;11,"보통",IF(E13*F13&lt;16,"높음",IF(E13*F13&lt;=20,"매우높음"))))</f>
        <v>낮음</v>
      </c>
      <c r="H13" s="121"/>
      <c r="I13" s="119"/>
      <c r="J13" s="119"/>
      <c r="K13" s="120" t="str">
        <f aca="false">IF(I13*J13&lt;=5,"낮음",IF(I13*J13&lt;11,"보통",IF(I13*J13&lt;16,"높음",IF(I13*J13&lt;=20,"매우높음"))))</f>
        <v>낮음</v>
      </c>
      <c r="L13" s="122"/>
      <c r="M13" s="122"/>
    </row>
    <row r="14" customFormat="false" ht="16.5" hidden="false" customHeight="true" outlineLevel="0" collapsed="false">
      <c r="A14" s="118"/>
      <c r="B14" s="60" t="str">
        <f aca="false">'3.유해위험정보·요인조사'!B14</f>
        <v>4. Rack 구조 부재 체결(조립) - 1</v>
      </c>
      <c r="C14" s="60" t="str">
        <f aca="false">'3.유해위험정보·요인조사'!G14</f>
        <v>Rack 승하강 중 추락</v>
      </c>
      <c r="D14" s="123" t="s">
        <v>235</v>
      </c>
      <c r="E14" s="119" t="n">
        <v>2</v>
      </c>
      <c r="F14" s="119" t="n">
        <v>1</v>
      </c>
      <c r="G14" s="120" t="str">
        <f aca="false">IF(E14*F14&lt;=5,"낮음",IF(E14*F14&lt;11,"보통",IF(E14*F14&lt;16,"높음",IF(E14*F14&lt;=20,"매우높음"))))</f>
        <v>낮음</v>
      </c>
      <c r="H14" s="121"/>
      <c r="I14" s="119"/>
      <c r="J14" s="119"/>
      <c r="K14" s="120" t="str">
        <f aca="false">IF(I14*J14&lt;=5,"낮음",IF(I14*J14&lt;11,"보통",IF(I14*J14&lt;16,"높음",IF(I14*J14&lt;=20,"매우높음"))))</f>
        <v>낮음</v>
      </c>
      <c r="L14" s="122"/>
      <c r="M14" s="122"/>
    </row>
    <row r="15" customFormat="false" ht="40.5" hidden="false" customHeight="true" outlineLevel="0" collapsed="false">
      <c r="A15" s="118"/>
      <c r="B15" s="60" t="str">
        <f aca="false">'3.유해위험정보·요인조사'!B15</f>
        <v>4. Rack 구조 부재 체결(조립) - 2</v>
      </c>
      <c r="C15" s="60" t="str">
        <f aca="false">'3.유해위험정보·요인조사'!G15</f>
        <v>Rack 수평이동 및 상부 작업 중 S/C통로, Cell 개구부로의 추락</v>
      </c>
      <c r="D15" s="61" t="s">
        <v>236</v>
      </c>
      <c r="E15" s="119" t="n">
        <v>3</v>
      </c>
      <c r="F15" s="119" t="n">
        <v>2</v>
      </c>
      <c r="G15" s="120" t="str">
        <f aca="false">IF(E15*F15&lt;=5,"낮음",IF(E15*F15&lt;11,"보통",IF(E15*F15&lt;16,"높음",IF(E15*F15&lt;=20,"매우높음"))))</f>
        <v>보통</v>
      </c>
      <c r="H15" s="121"/>
      <c r="I15" s="119"/>
      <c r="J15" s="119"/>
      <c r="K15" s="120" t="str">
        <f aca="false">IF(I15*J15&lt;=5,"낮음",IF(I15*J15&lt;11,"보통",IF(I15*J15&lt;16,"높음",IF(I15*J15&lt;=20,"매우높음"))))</f>
        <v>낮음</v>
      </c>
      <c r="L15" s="122"/>
      <c r="M15" s="122"/>
    </row>
    <row r="16" customFormat="false" ht="27" hidden="false" customHeight="true" outlineLevel="0" collapsed="false">
      <c r="A16" s="118"/>
      <c r="B16" s="60" t="str">
        <f aca="false">'3.유해위험정보·요인조사'!B16</f>
        <v>4. Rack 구조 부재 체결(조립) - 3</v>
      </c>
      <c r="C16" s="60" t="str">
        <f aca="false">'3.유해위험정보·요인조사'!G16</f>
        <v>부재 체결 작업 중 수공구, 소형 부재 등 낙하</v>
      </c>
      <c r="D16" s="123" t="s">
        <v>237</v>
      </c>
      <c r="E16" s="119" t="n">
        <v>2</v>
      </c>
      <c r="F16" s="119" t="n">
        <v>1</v>
      </c>
      <c r="G16" s="120" t="str">
        <f aca="false">IF(E16*F16&lt;=5,"낮음",IF(E16*F16&lt;11,"보통",IF(E16*F16&lt;16,"높음",IF(E16*F16&lt;=20,"매우높음"))))</f>
        <v>낮음</v>
      </c>
      <c r="H16" s="121"/>
      <c r="I16" s="119"/>
      <c r="J16" s="119"/>
      <c r="K16" s="120" t="str">
        <f aca="false">IF(I16*J16&lt;=5,"낮음",IF(I16*J16&lt;11,"보통",IF(I16*J16&lt;16,"높음",IF(I16*J16&lt;=20,"매우높음"))))</f>
        <v>낮음</v>
      </c>
      <c r="L16" s="122"/>
      <c r="M16" s="122"/>
    </row>
    <row r="17" customFormat="false" ht="40.5" hidden="false" customHeight="true" outlineLevel="0" collapsed="false">
      <c r="A17" s="118"/>
      <c r="B17" s="60" t="str">
        <f aca="false">'3.유해위험정보·요인조사'!B17</f>
        <v>4. Rack 구조 부재 체결(조립) - 4</v>
      </c>
      <c r="C17" s="60" t="str">
        <f aca="false">'3.유해위험정보·요인조사'!G17</f>
        <v>Rack 하부 이동 중 바닥에  방치된 넛트, 볼트 등을 밟고 작업자 전도</v>
      </c>
      <c r="D17" s="123" t="s">
        <v>238</v>
      </c>
      <c r="E17" s="119" t="n">
        <v>2</v>
      </c>
      <c r="F17" s="119" t="n">
        <v>1</v>
      </c>
      <c r="G17" s="120" t="str">
        <f aca="false">IF(E17*F17&lt;=5,"낮음",IF(E17*F17&lt;11,"보통",IF(E17*F17&lt;16,"높음",IF(E17*F17&lt;=20,"매우높음"))))</f>
        <v>낮음</v>
      </c>
      <c r="H17" s="121"/>
      <c r="I17" s="119"/>
      <c r="J17" s="119"/>
      <c r="K17" s="120" t="str">
        <f aca="false">IF(I17*J17&lt;=5,"낮음",IF(I17*J17&lt;11,"보통",IF(I17*J17&lt;16,"높음",IF(I17*J17&lt;=20,"매우높음"))))</f>
        <v>낮음</v>
      </c>
      <c r="L17" s="122"/>
      <c r="M17" s="122"/>
    </row>
    <row r="18" customFormat="false" ht="41.25" hidden="false" customHeight="true" outlineLevel="0" collapsed="false">
      <c r="A18" s="118"/>
      <c r="B18" s="60" t="str">
        <f aca="false">'3.유해위험정보·요인조사'!B18</f>
        <v>4. Rack 구조 부재 체결(조립) - 5</v>
      </c>
      <c r="C18" s="60" t="str">
        <f aca="false">'3.유해위험정보·요인조사'!G18</f>
        <v>장시간 임팩트 작업으로 인한 팔목 관절 근골격계 질환 발생</v>
      </c>
      <c r="D18" s="123" t="s">
        <v>239</v>
      </c>
      <c r="E18" s="119" t="n">
        <v>2</v>
      </c>
      <c r="F18" s="119" t="n">
        <v>1</v>
      </c>
      <c r="G18" s="120" t="str">
        <f aca="false">IF(E18*F18&lt;=5,"낮음",IF(E18*F18&lt;11,"보통",IF(E18*F18&lt;16,"높음",IF(E18*F18&lt;=20,"매우높음"))))</f>
        <v>낮음</v>
      </c>
      <c r="H18" s="121"/>
      <c r="I18" s="119"/>
      <c r="J18" s="119"/>
      <c r="K18" s="120" t="str">
        <f aca="false">IF(I18*J18&lt;=5,"낮음",IF(I18*J18&lt;11,"보통",IF(I18*J18&lt;16,"높음",IF(I18*J18&lt;=20,"매우높음"))))</f>
        <v>낮음</v>
      </c>
      <c r="L18" s="122"/>
      <c r="M18" s="122"/>
    </row>
    <row r="19" customFormat="false" ht="21.95" hidden="true" customHeight="true" outlineLevel="0" collapsed="false">
      <c r="A19" s="118"/>
      <c r="B19" s="60"/>
      <c r="C19" s="60"/>
      <c r="D19" s="121"/>
      <c r="E19" s="119"/>
      <c r="F19" s="119"/>
      <c r="G19" s="120"/>
      <c r="H19" s="121"/>
      <c r="I19" s="119"/>
      <c r="J19" s="119"/>
      <c r="K19" s="120"/>
      <c r="L19" s="122"/>
      <c r="M19" s="122"/>
    </row>
    <row r="20" customFormat="false" ht="21.95" hidden="true" customHeight="true" outlineLevel="0" collapsed="false">
      <c r="A20" s="118"/>
      <c r="B20" s="60"/>
      <c r="C20" s="60"/>
      <c r="D20" s="121"/>
      <c r="E20" s="119"/>
      <c r="F20" s="119"/>
      <c r="G20" s="120"/>
      <c r="H20" s="121"/>
      <c r="I20" s="119"/>
      <c r="J20" s="119"/>
      <c r="K20" s="120"/>
      <c r="L20" s="122"/>
      <c r="M20" s="122"/>
    </row>
    <row r="21" customFormat="false" ht="21.95" hidden="true" customHeight="true" outlineLevel="0" collapsed="false">
      <c r="A21" s="118"/>
      <c r="B21" s="60"/>
      <c r="C21" s="121"/>
      <c r="D21" s="121"/>
      <c r="E21" s="119"/>
      <c r="F21" s="119"/>
      <c r="G21" s="120"/>
      <c r="H21" s="121"/>
      <c r="I21" s="119"/>
      <c r="J21" s="119"/>
      <c r="K21" s="120"/>
      <c r="L21" s="122"/>
      <c r="M21" s="122"/>
    </row>
    <row r="22" customFormat="false" ht="21.95" hidden="true" customHeight="true" outlineLevel="0" collapsed="false">
      <c r="A22" s="124"/>
      <c r="B22" s="125"/>
      <c r="C22" s="125"/>
      <c r="D22" s="125"/>
      <c r="E22" s="126"/>
      <c r="F22" s="126"/>
      <c r="G22" s="127"/>
      <c r="H22" s="125"/>
      <c r="I22" s="126"/>
      <c r="J22" s="126"/>
      <c r="K22" s="127"/>
      <c r="L22" s="128"/>
      <c r="M22" s="128"/>
    </row>
    <row r="23" customFormat="false" ht="16.5" hidden="false" customHeight="false" outlineLevel="0" collapsed="false">
      <c r="D23" s="129" t="s">
        <v>240</v>
      </c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17.25" hidden="false" customHeight="false" outlineLevel="0" collapsed="false">
      <c r="D24" s="130" t="s">
        <v>241</v>
      </c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27" hidden="false" customHeight="true" outlineLevel="0" collapsed="false">
      <c r="A25" s="103" t="s">
        <v>51</v>
      </c>
      <c r="B25" s="104" t="str">
        <f aca="false">'3.유해위험정보·요인조사'!B24</f>
        <v>S/C 설치 작업</v>
      </c>
      <c r="C25" s="105" t="s">
        <v>219</v>
      </c>
      <c r="D25" s="105"/>
      <c r="E25" s="105"/>
      <c r="F25" s="105"/>
      <c r="G25" s="105"/>
      <c r="H25" s="105"/>
      <c r="I25" s="105"/>
      <c r="J25" s="105"/>
      <c r="K25" s="105"/>
      <c r="L25" s="106" t="s">
        <v>54</v>
      </c>
      <c r="M25" s="47" t="s">
        <v>220</v>
      </c>
    </row>
    <row r="26" customFormat="false" ht="27" hidden="false" customHeight="false" outlineLevel="0" collapsed="false">
      <c r="A26" s="107" t="s">
        <v>55</v>
      </c>
      <c r="B26" s="108" t="str">
        <f aca="false">'3.유해위험정보·요인조사'!B25</f>
        <v>2023. 06. 19.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9" t="s">
        <v>57</v>
      </c>
      <c r="M26" s="51" t="s">
        <v>58</v>
      </c>
    </row>
    <row r="27" customFormat="false" ht="16.5" hidden="false" customHeight="true" outlineLevel="0" collapsed="false">
      <c r="A27" s="52" t="s">
        <v>59</v>
      </c>
      <c r="B27" s="110" t="str">
        <f aca="false">'3.유해위험정보·요인조사'!B26</f>
        <v>2023.11 / 2024.02 / 2024.08</v>
      </c>
      <c r="C27" s="111" t="s">
        <v>221</v>
      </c>
      <c r="D27" s="112" t="s">
        <v>222</v>
      </c>
      <c r="E27" s="113" t="s">
        <v>223</v>
      </c>
      <c r="F27" s="113"/>
      <c r="G27" s="113"/>
      <c r="H27" s="112" t="s">
        <v>224</v>
      </c>
      <c r="I27" s="113" t="s">
        <v>225</v>
      </c>
      <c r="J27" s="113"/>
      <c r="K27" s="113"/>
      <c r="L27" s="114" t="s">
        <v>226</v>
      </c>
      <c r="M27" s="114"/>
    </row>
    <row r="28" customFormat="false" ht="27" hidden="false" customHeight="false" outlineLevel="0" collapsed="false">
      <c r="A28" s="57" t="s">
        <v>66</v>
      </c>
      <c r="B28" s="115" t="s">
        <v>67</v>
      </c>
      <c r="C28" s="111"/>
      <c r="D28" s="112"/>
      <c r="E28" s="116" t="s">
        <v>227</v>
      </c>
      <c r="F28" s="116" t="s">
        <v>228</v>
      </c>
      <c r="G28" s="117" t="s">
        <v>229</v>
      </c>
      <c r="H28" s="112"/>
      <c r="I28" s="116" t="s">
        <v>227</v>
      </c>
      <c r="J28" s="116" t="s">
        <v>228</v>
      </c>
      <c r="K28" s="117" t="s">
        <v>229</v>
      </c>
      <c r="L28" s="114"/>
      <c r="M28" s="114"/>
    </row>
    <row r="29" customFormat="false" ht="27" hidden="false" customHeight="false" outlineLevel="0" collapsed="false">
      <c r="A29" s="118" t="str">
        <f aca="false">'3.유해위험정보·요인조사'!A28</f>
        <v>자재반입</v>
      </c>
      <c r="B29" s="60" t="str">
        <f aca="false">'3.유해위험정보·요인조사'!B28</f>
        <v>1. 지게차를 이용한 자재반입</v>
      </c>
      <c r="C29" s="60" t="str">
        <f aca="false">'3.유해위험정보·요인조사'!G28</f>
        <v>지게차 이동중 주변 작업자와의 충돌</v>
      </c>
      <c r="D29" s="61" t="s">
        <v>230</v>
      </c>
      <c r="E29" s="119" t="n">
        <v>2</v>
      </c>
      <c r="F29" s="119" t="n">
        <v>1</v>
      </c>
      <c r="G29" s="120" t="str">
        <f aca="false">IF(E29*F29&lt;=5,"낮음",IF(E29*F29&lt;11,"보통",IF(E29*F29&lt;16,"높음",IF(E29*F29&lt;=20,"매우높음"))))</f>
        <v>낮음</v>
      </c>
      <c r="H29" s="121"/>
      <c r="I29" s="119"/>
      <c r="J29" s="119"/>
      <c r="K29" s="120" t="str">
        <f aca="false">IF(I29*J29&lt;=5,"낮음",IF(I29*J29&lt;11,"보통",IF(I29*J29&lt;16,"높음",IF(I29*J29&lt;=20,"매우높음"))))</f>
        <v>낮음</v>
      </c>
      <c r="L29" s="122"/>
      <c r="M29" s="122"/>
    </row>
    <row r="30" customFormat="false" ht="16.5" hidden="false" customHeight="false" outlineLevel="0" collapsed="false">
      <c r="A30" s="118"/>
      <c r="B30" s="60" t="str">
        <f aca="false">'3.유해위험정보·요인조사'!B29</f>
        <v>2. 이동식 크레인을 이용한 자재반입</v>
      </c>
      <c r="C30" s="60" t="str">
        <f aca="false">'3.유해위험정보·요인조사'!G29</f>
        <v>자재 양중시 자재 낙하 사고</v>
      </c>
      <c r="D30" s="61" t="s">
        <v>242</v>
      </c>
      <c r="E30" s="119" t="n">
        <v>2</v>
      </c>
      <c r="F30" s="119" t="n">
        <v>1</v>
      </c>
      <c r="G30" s="120" t="str">
        <f aca="false">IF(E30*F30&lt;=5,"낮음",IF(E30*F30&lt;11,"보통",IF(E30*F30&lt;16,"높음",IF(E30*F30&lt;=20,"매우높음"))))</f>
        <v>낮음</v>
      </c>
      <c r="H30" s="121"/>
      <c r="I30" s="119"/>
      <c r="J30" s="119"/>
      <c r="K30" s="120" t="str">
        <f aca="false">IF(I30*J30&lt;=5,"낮음",IF(I30*J30&lt;11,"보통",IF(I30*J30&lt;16,"높음",IF(I30*J30&lt;=20,"매우높음"))))</f>
        <v>낮음</v>
      </c>
      <c r="L30" s="122"/>
      <c r="M30" s="122"/>
    </row>
    <row r="31" customFormat="false" ht="27" hidden="false" customHeight="false" outlineLevel="0" collapsed="false">
      <c r="A31" s="118"/>
      <c r="B31" s="60" t="str">
        <f aca="false">'3.유해위험정보·요인조사'!B30</f>
        <v>3. 자재 포장 해체</v>
      </c>
      <c r="C31" s="60" t="str">
        <f aca="false">'3.유해위험정보·요인조사'!G30</f>
        <v>UNPACKING시 손가락 절상사고</v>
      </c>
      <c r="D31" s="61" t="s">
        <v>243</v>
      </c>
      <c r="E31" s="119" t="n">
        <v>2</v>
      </c>
      <c r="F31" s="119" t="n">
        <v>1</v>
      </c>
      <c r="G31" s="120" t="str">
        <f aca="false">IF(E31*F31&lt;=5,"낮음",IF(E31*F31&lt;11,"보통",IF(E31*F31&lt;16,"높음",IF(E31*F31&lt;=20,"매우높음"))))</f>
        <v>낮음</v>
      </c>
      <c r="H31" s="121"/>
      <c r="I31" s="119"/>
      <c r="J31" s="119"/>
      <c r="K31" s="120" t="str">
        <f aca="false">IF(I31*J31&lt;=5,"낮음",IF(I31*J31&lt;11,"보통",IF(I31*J31&lt;16,"높음",IF(I31*J31&lt;=20,"매우높음"))))</f>
        <v>낮음</v>
      </c>
      <c r="L31" s="122"/>
      <c r="M31" s="122"/>
    </row>
    <row r="32" customFormat="false" ht="40.5" hidden="false" customHeight="false" outlineLevel="0" collapsed="false">
      <c r="A32" s="118" t="str">
        <f aca="false">'3.유해위험정보·요인조사'!A31</f>
        <v>설비(장비)설치</v>
      </c>
      <c r="B32" s="60" t="str">
        <f aca="false">'3.유해위험정보·요인조사'!B31</f>
        <v>1. RAIL 설치</v>
      </c>
      <c r="C32" s="60" t="str">
        <f aca="false">'3.유해위험정보·요인조사'!G31</f>
        <v>함마드릴등의 전동공구 사용간 부주의로 인한 절상, 신체손상위험</v>
      </c>
      <c r="D32" s="61" t="s">
        <v>244</v>
      </c>
      <c r="E32" s="119" t="n">
        <v>2</v>
      </c>
      <c r="F32" s="119" t="n">
        <v>1</v>
      </c>
      <c r="G32" s="120" t="str">
        <f aca="false">IF(E32*F32&lt;=5,"낮음",IF(E32*F32&lt;11,"보통",IF(E32*F32&lt;16,"높음",IF(E32*F32&lt;=20,"매우높음"))))</f>
        <v>낮음</v>
      </c>
      <c r="H32" s="121"/>
      <c r="I32" s="119"/>
      <c r="J32" s="119"/>
      <c r="K32" s="120" t="str">
        <f aca="false">IF(I32*J32&lt;=5,"낮음",IF(I32*J32&lt;11,"보통",IF(I32*J32&lt;16,"높음",IF(I32*J32&lt;=20,"매우높음"))))</f>
        <v>낮음</v>
      </c>
      <c r="L32" s="122"/>
      <c r="M32" s="122"/>
    </row>
    <row r="33" customFormat="false" ht="27" hidden="false" customHeight="false" outlineLevel="0" collapsed="false">
      <c r="A33" s="118"/>
      <c r="B33" s="60" t="str">
        <f aca="false">'3.유해위험정보·요인조사'!B32</f>
        <v>2. Under Frame 설치</v>
      </c>
      <c r="C33" s="60" t="str">
        <f aca="false">'3.유해위험정보·요인조사'!G32</f>
        <v>자재 양중시 자재 낙하 및 장비 전도</v>
      </c>
      <c r="D33" s="61" t="s">
        <v>245</v>
      </c>
      <c r="E33" s="119" t="n">
        <v>2</v>
      </c>
      <c r="F33" s="119" t="n">
        <v>1</v>
      </c>
      <c r="G33" s="120" t="str">
        <f aca="false">IF(E33*F33&lt;=5,"낮음",IF(E33*F33&lt;11,"보통",IF(E33*F33&lt;16,"높음",IF(E33*F33&lt;=20,"매우높음"))))</f>
        <v>낮음</v>
      </c>
      <c r="H33" s="121"/>
      <c r="I33" s="119"/>
      <c r="J33" s="119"/>
      <c r="K33" s="120" t="str">
        <f aca="false">IF(I33*J33&lt;=5,"낮음",IF(I33*J33&lt;11,"보통",IF(I33*J33&lt;16,"높음",IF(I33*J33&lt;=20,"매우높음"))))</f>
        <v>낮음</v>
      </c>
      <c r="L33" s="122"/>
      <c r="M33" s="122"/>
    </row>
    <row r="34" customFormat="false" ht="27" hidden="false" customHeight="false" outlineLevel="0" collapsed="false">
      <c r="A34" s="118"/>
      <c r="B34" s="60" t="str">
        <f aca="false">'3.유해위험정보·요인조사'!B33</f>
        <v>3. OP부 Mast 설치</v>
      </c>
      <c r="C34" s="60" t="str">
        <f aca="false">'3.유해위험정보·요인조사'!G33</f>
        <v>상부 작업중 부주의로 인한  추락사고</v>
      </c>
      <c r="D34" s="123" t="s">
        <v>246</v>
      </c>
      <c r="E34" s="119" t="n">
        <v>2</v>
      </c>
      <c r="F34" s="119" t="n">
        <v>1</v>
      </c>
      <c r="G34" s="120" t="str">
        <f aca="false">IF(E34*F34&lt;=5,"낮음",IF(E34*F34&lt;11,"보통",IF(E34*F34&lt;16,"높음",IF(E34*F34&lt;=20,"매우높음"))))</f>
        <v>낮음</v>
      </c>
      <c r="H34" s="121"/>
      <c r="I34" s="119"/>
      <c r="J34" s="119"/>
      <c r="K34" s="120" t="str">
        <f aca="false">IF(I34*J34&lt;=5,"낮음",IF(I34*J34&lt;11,"보통",IF(I34*J34&lt;16,"높음",IF(I34*J34&lt;=20,"매우높음"))))</f>
        <v>낮음</v>
      </c>
      <c r="L34" s="122"/>
      <c r="M34" s="122"/>
    </row>
    <row r="35" customFormat="false" ht="27" hidden="false" customHeight="false" outlineLevel="0" collapsed="false">
      <c r="A35" s="118"/>
      <c r="B35" s="60" t="str">
        <f aca="false">'3.유해위험정보·요인조사'!B34</f>
        <v>4. 캐리지 설치</v>
      </c>
      <c r="C35" s="60" t="str">
        <f aca="false">'3.유해위험정보·요인조사'!G34</f>
        <v>자재 양중시 자재 낙하 및 장비 전도</v>
      </c>
      <c r="D35" s="123" t="s">
        <v>230</v>
      </c>
      <c r="E35" s="119" t="n">
        <v>2</v>
      </c>
      <c r="F35" s="119" t="n">
        <v>1</v>
      </c>
      <c r="G35" s="120" t="str">
        <f aca="false">IF(E35*F35&lt;=5,"낮음",IF(E35*F35&lt;11,"보통",IF(E35*F35&lt;16,"높음",IF(E35*F35&lt;=20,"매우높음"))))</f>
        <v>낮음</v>
      </c>
      <c r="H35" s="121"/>
      <c r="I35" s="119"/>
      <c r="J35" s="119"/>
      <c r="K35" s="120" t="str">
        <f aca="false">IF(I35*J35&lt;=5,"낮음",IF(I35*J35&lt;11,"보통",IF(I35*J35&lt;16,"높음",IF(I35*J35&lt;=20,"매우높음"))))</f>
        <v>낮음</v>
      </c>
      <c r="L35" s="122"/>
      <c r="M35" s="122"/>
    </row>
    <row r="36" customFormat="false" ht="27" hidden="false" customHeight="false" outlineLevel="0" collapsed="false">
      <c r="A36" s="118"/>
      <c r="B36" s="60" t="str">
        <f aca="false">'3.유해위험정보·요인조사'!B35</f>
        <v>5. HP부 Mast 설치</v>
      </c>
      <c r="C36" s="60" t="str">
        <f aca="false">'3.유해위험정보·요인조사'!G35</f>
        <v>상부 작업중 부주의로 인한  추락사고</v>
      </c>
      <c r="D36" s="123" t="s">
        <v>246</v>
      </c>
      <c r="E36" s="119" t="n">
        <v>2</v>
      </c>
      <c r="F36" s="119" t="n">
        <v>1</v>
      </c>
      <c r="G36" s="120" t="str">
        <f aca="false">IF(E36*F36&lt;=5,"낮음",IF(E36*F36&lt;11,"보통",IF(E36*F36&lt;16,"높음",IF(E36*F36&lt;=20,"매우높음"))))</f>
        <v>낮음</v>
      </c>
      <c r="H36" s="121"/>
      <c r="I36" s="119"/>
      <c r="J36" s="119"/>
      <c r="K36" s="120" t="str">
        <f aca="false">IF(I36*J36&lt;=5,"낮음",IF(I36*J36&lt;11,"보통",IF(I36*J36&lt;16,"높음",IF(I36*J36&lt;=20,"매우높음"))))</f>
        <v>낮음</v>
      </c>
      <c r="L36" s="122"/>
      <c r="M36" s="122"/>
    </row>
    <row r="37" customFormat="false" ht="27" hidden="false" customHeight="false" outlineLevel="0" collapsed="false">
      <c r="A37" s="118"/>
      <c r="B37" s="60" t="str">
        <f aca="false">'3.유해위험정보·요인조사'!B36</f>
        <v>6. Upper Frame 설치</v>
      </c>
      <c r="C37" s="60" t="str">
        <f aca="false">'3.유해위험정보·요인조사'!G36</f>
        <v>상부 작업중 부주의로 인한  추락사고</v>
      </c>
      <c r="D37" s="123" t="s">
        <v>246</v>
      </c>
      <c r="E37" s="119" t="n">
        <v>2</v>
      </c>
      <c r="F37" s="119" t="n">
        <v>1</v>
      </c>
      <c r="G37" s="120" t="str">
        <f aca="false">IF(E37*F37&lt;=5,"낮음",IF(E37*F37&lt;11,"보통",IF(E37*F37&lt;16,"높음",IF(E37*F37&lt;=20,"매우높음"))))</f>
        <v>낮음</v>
      </c>
      <c r="H37" s="121"/>
      <c r="I37" s="119"/>
      <c r="J37" s="119"/>
      <c r="K37" s="120" t="str">
        <f aca="false">IF(I37*J37&lt;=5,"낮음",IF(I37*J37&lt;11,"보통",IF(I37*J37&lt;16,"높음",IF(I37*J37&lt;=20,"매우높음"))))</f>
        <v>낮음</v>
      </c>
      <c r="L37" s="122"/>
      <c r="M37" s="122"/>
    </row>
    <row r="38" customFormat="false" ht="40.5" hidden="false" customHeight="false" outlineLevel="0" collapsed="false">
      <c r="A38" s="118"/>
      <c r="B38" s="60" t="str">
        <f aca="false">'3.유해위험정보·요인조사'!B37</f>
        <v>7. 트롤리커버 및 액세서리 류 설치</v>
      </c>
      <c r="C38" s="60" t="str">
        <f aca="false">'3.유해위험정보·요인조사'!G37</f>
        <v>함마드릴등의 전동공구 사용간 부주의로 인한 절상, 신체손상위험</v>
      </c>
      <c r="D38" s="123" t="s">
        <v>244</v>
      </c>
      <c r="E38" s="119" t="n">
        <v>2</v>
      </c>
      <c r="F38" s="119" t="n">
        <v>1</v>
      </c>
      <c r="G38" s="120" t="str">
        <f aca="false">IF(E38*F38&lt;=5,"낮음",IF(E38*F38&lt;11,"보통",IF(E38*F38&lt;16,"높음",IF(E38*F38&lt;=20,"매우높음"))))</f>
        <v>낮음</v>
      </c>
      <c r="H38" s="121"/>
      <c r="I38" s="119"/>
      <c r="J38" s="119"/>
      <c r="K38" s="120" t="str">
        <f aca="false">IF(I38*J38&lt;=5,"낮음",IF(I38*J38&lt;11,"보통",IF(I38*J38&lt;16,"높음",IF(I38*J38&lt;=20,"매우높음"))))</f>
        <v>낮음</v>
      </c>
      <c r="L38" s="122"/>
      <c r="M38" s="122"/>
    </row>
    <row r="39" customFormat="false" ht="27" hidden="false" customHeight="false" outlineLevel="0" collapsed="false">
      <c r="A39" s="118" t="str">
        <f aca="false">'3.유해위험정보·요인조사'!A38</f>
        <v>설비(장비)전장(전기)</v>
      </c>
      <c r="B39" s="60" t="str">
        <f aca="false">'3.유해위험정보·요인조사'!B38</f>
        <v>1. Panel 배선 작업</v>
      </c>
      <c r="C39" s="60" t="str">
        <f aca="false">'3.유해위험정보·요인조사'!G38</f>
        <v>잘못된 작업으로 인한 감전사고</v>
      </c>
      <c r="D39" s="123" t="s">
        <v>247</v>
      </c>
      <c r="E39" s="119" t="n">
        <v>2</v>
      </c>
      <c r="F39" s="119" t="n">
        <v>1</v>
      </c>
      <c r="G39" s="120" t="str">
        <f aca="false">IF(E39*F39&lt;=5,"낮음",IF(E39*F39&lt;11,"보통",IF(E39*F39&lt;16,"높음",IF(E39*F39&lt;=20,"매우높음"))))</f>
        <v>낮음</v>
      </c>
      <c r="H39" s="121"/>
      <c r="I39" s="119"/>
      <c r="J39" s="119"/>
      <c r="K39" s="120" t="str">
        <f aca="false">IF(I39*J39&lt;=5,"낮음",IF(I39*J39&lt;11,"보통",IF(I39*J39&lt;16,"높음",IF(I39*J39&lt;=20,"매우높음"))))</f>
        <v>낮음</v>
      </c>
      <c r="L39" s="122"/>
      <c r="M39" s="122"/>
    </row>
    <row r="40" customFormat="false" ht="27" hidden="false" customHeight="false" outlineLevel="0" collapsed="false">
      <c r="A40" s="118" t="str">
        <f aca="false">'3.유해위험정보·요인조사'!A39</f>
        <v>시운전</v>
      </c>
      <c r="B40" s="60" t="str">
        <f aca="false">'3.유해위험정보·요인조사'!B39</f>
        <v>1. S/C Teaching작업</v>
      </c>
      <c r="C40" s="60" t="str">
        <f aca="false">'3.유해위험정보·요인조사'!G39</f>
        <v>기계 동작중 주변 인지 부족으로 인한 충돌 사고</v>
      </c>
      <c r="D40" s="121" t="s">
        <v>248</v>
      </c>
      <c r="E40" s="119" t="n">
        <v>2</v>
      </c>
      <c r="F40" s="119" t="n">
        <v>1</v>
      </c>
      <c r="G40" s="120" t="str">
        <f aca="false">IF(E40*F40&lt;=5,"낮음",IF(E40*F40&lt;11,"보통",IF(E40*F40&lt;16,"높음",IF(E40*F40&lt;=20,"매우높음"))))</f>
        <v>낮음</v>
      </c>
      <c r="H40" s="121"/>
      <c r="I40" s="119"/>
      <c r="J40" s="119"/>
      <c r="K40" s="120" t="str">
        <f aca="false">IF(I40*J40&lt;=5,"낮음",IF(I40*J40&lt;11,"보통",IF(I40*J40&lt;16,"높음",IF(I40*J40&lt;=20,"매우높음"))))</f>
        <v>낮음</v>
      </c>
      <c r="L40" s="122"/>
      <c r="M40" s="122"/>
    </row>
    <row r="41" customFormat="false" ht="27.75" hidden="false" customHeight="false" outlineLevel="0" collapsed="false">
      <c r="A41" s="118"/>
      <c r="B41" s="60" t="str">
        <f aca="false">'3.유해위험정보·요인조사'!B40</f>
        <v>2. 자동반송Test</v>
      </c>
      <c r="C41" s="60" t="str">
        <f aca="false">'3.유해위험정보·요인조사'!G40</f>
        <v>가동 상태 인지 부족으로 인한 기계와의 충돌 사고</v>
      </c>
      <c r="D41" s="121" t="s">
        <v>248</v>
      </c>
      <c r="E41" s="119" t="n">
        <v>2</v>
      </c>
      <c r="F41" s="119" t="n">
        <v>1</v>
      </c>
      <c r="G41" s="120" t="str">
        <f aca="false">IF(E41*F41&lt;=5,"낮음",IF(E41*F41&lt;11,"보통",IF(E41*F41&lt;16,"높음",IF(E41*F41&lt;=20,"매우높음"))))</f>
        <v>낮음</v>
      </c>
      <c r="H41" s="121"/>
      <c r="I41" s="119"/>
      <c r="J41" s="119"/>
      <c r="K41" s="120" t="str">
        <f aca="false">IF(I41*J41&lt;=5,"낮음",IF(I41*J41&lt;11,"보통",IF(I41*J41&lt;16,"높음",IF(I41*J41&lt;=20,"매우높음"))))</f>
        <v>낮음</v>
      </c>
      <c r="L41" s="122"/>
      <c r="M41" s="122"/>
    </row>
    <row r="42" customFormat="false" ht="16.5" hidden="true" customHeight="false" outlineLevel="0" collapsed="false">
      <c r="A42" s="118"/>
      <c r="B42" s="60"/>
      <c r="C42" s="60"/>
      <c r="D42" s="121"/>
      <c r="E42" s="119"/>
      <c r="F42" s="119"/>
      <c r="G42" s="120"/>
      <c r="H42" s="121"/>
      <c r="I42" s="119"/>
      <c r="J42" s="119"/>
      <c r="K42" s="120"/>
      <c r="L42" s="122"/>
      <c r="M42" s="122"/>
    </row>
    <row r="43" customFormat="false" ht="16.5" hidden="true" customHeight="false" outlineLevel="0" collapsed="false">
      <c r="A43" s="118"/>
      <c r="B43" s="60"/>
      <c r="C43" s="60"/>
      <c r="D43" s="121"/>
      <c r="E43" s="119"/>
      <c r="F43" s="119"/>
      <c r="G43" s="120"/>
      <c r="H43" s="121"/>
      <c r="I43" s="119"/>
      <c r="J43" s="119"/>
      <c r="K43" s="120"/>
      <c r="L43" s="122"/>
      <c r="M43" s="122"/>
    </row>
    <row r="44" customFormat="false" ht="16.5" hidden="true" customHeight="false" outlineLevel="0" collapsed="false">
      <c r="A44" s="118"/>
      <c r="B44" s="60"/>
      <c r="C44" s="60"/>
      <c r="D44" s="121"/>
      <c r="E44" s="119"/>
      <c r="F44" s="119"/>
      <c r="G44" s="120"/>
      <c r="H44" s="121"/>
      <c r="I44" s="119"/>
      <c r="J44" s="119"/>
      <c r="K44" s="120"/>
      <c r="L44" s="122"/>
      <c r="M44" s="122"/>
    </row>
    <row r="45" customFormat="false" ht="16.5" hidden="true" customHeight="false" outlineLevel="0" collapsed="false">
      <c r="A45" s="118"/>
      <c r="B45" s="60"/>
      <c r="C45" s="121"/>
      <c r="D45" s="121"/>
      <c r="E45" s="119"/>
      <c r="F45" s="119"/>
      <c r="G45" s="120"/>
      <c r="H45" s="121"/>
      <c r="I45" s="119"/>
      <c r="J45" s="119"/>
      <c r="K45" s="120"/>
      <c r="L45" s="122"/>
      <c r="M45" s="122"/>
    </row>
    <row r="46" customFormat="false" ht="17.25" hidden="true" customHeight="false" outlineLevel="0" collapsed="false">
      <c r="A46" s="124"/>
      <c r="B46" s="125"/>
      <c r="C46" s="125"/>
      <c r="D46" s="125"/>
      <c r="E46" s="126"/>
      <c r="F46" s="126"/>
      <c r="G46" s="127"/>
      <c r="H46" s="125"/>
      <c r="I46" s="126"/>
      <c r="J46" s="126"/>
      <c r="K46" s="127"/>
      <c r="L46" s="128"/>
      <c r="M46" s="128"/>
    </row>
    <row r="47" customFormat="false" ht="16.5" hidden="false" customHeight="false" outlineLevel="0" collapsed="false">
      <c r="D47" s="129" t="s">
        <v>240</v>
      </c>
      <c r="E47" s="129"/>
      <c r="F47" s="129"/>
      <c r="G47" s="129"/>
      <c r="H47" s="129"/>
      <c r="I47" s="129"/>
      <c r="J47" s="129"/>
      <c r="K47" s="129"/>
      <c r="L47" s="129"/>
      <c r="M47" s="129"/>
    </row>
    <row r="48" customFormat="false" ht="17.25" hidden="false" customHeight="false" outlineLevel="0" collapsed="false">
      <c r="D48" s="130" t="s">
        <v>241</v>
      </c>
      <c r="E48" s="130"/>
      <c r="F48" s="130"/>
      <c r="G48" s="130"/>
      <c r="H48" s="130"/>
      <c r="I48" s="130"/>
      <c r="J48" s="130"/>
      <c r="K48" s="130"/>
      <c r="L48" s="130"/>
      <c r="M48" s="130"/>
    </row>
    <row r="49" customFormat="false" ht="27" hidden="false" customHeight="true" outlineLevel="0" collapsed="false">
      <c r="A49" s="103" t="s">
        <v>51</v>
      </c>
      <c r="B49" s="104" t="str">
        <f aca="false">'3.유해위험정보·요인조사'!B47</f>
        <v>C/V 설치 작업</v>
      </c>
      <c r="C49" s="105" t="s">
        <v>219</v>
      </c>
      <c r="D49" s="105"/>
      <c r="E49" s="105"/>
      <c r="F49" s="105"/>
      <c r="G49" s="105"/>
      <c r="H49" s="105"/>
      <c r="I49" s="105"/>
      <c r="J49" s="105"/>
      <c r="K49" s="105"/>
      <c r="L49" s="106" t="s">
        <v>54</v>
      </c>
      <c r="M49" s="47" t="s">
        <v>220</v>
      </c>
    </row>
    <row r="50" customFormat="false" ht="27" hidden="false" customHeight="false" outlineLevel="0" collapsed="false">
      <c r="A50" s="107" t="s">
        <v>55</v>
      </c>
      <c r="B50" s="108" t="str">
        <f aca="false">'3.유해위험정보·요인조사'!B48</f>
        <v>2023. 06. 19.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9" t="s">
        <v>57</v>
      </c>
      <c r="M50" s="51" t="s">
        <v>58</v>
      </c>
    </row>
    <row r="51" customFormat="false" ht="16.5" hidden="false" customHeight="true" outlineLevel="0" collapsed="false">
      <c r="A51" s="52" t="s">
        <v>59</v>
      </c>
      <c r="B51" s="110" t="str">
        <f aca="false">'3.유해위험정보·요인조사'!B49</f>
        <v>2024.07.01 ~ 2024.09.15</v>
      </c>
      <c r="C51" s="111" t="s">
        <v>221</v>
      </c>
      <c r="D51" s="112" t="s">
        <v>222</v>
      </c>
      <c r="E51" s="113" t="s">
        <v>223</v>
      </c>
      <c r="F51" s="113"/>
      <c r="G51" s="113"/>
      <c r="H51" s="112" t="s">
        <v>224</v>
      </c>
      <c r="I51" s="113" t="s">
        <v>225</v>
      </c>
      <c r="J51" s="113"/>
      <c r="K51" s="113"/>
      <c r="L51" s="114" t="s">
        <v>226</v>
      </c>
      <c r="M51" s="114"/>
    </row>
    <row r="52" customFormat="false" ht="27" hidden="false" customHeight="false" outlineLevel="0" collapsed="false">
      <c r="A52" s="57" t="s">
        <v>66</v>
      </c>
      <c r="B52" s="115" t="s">
        <v>67</v>
      </c>
      <c r="C52" s="111"/>
      <c r="D52" s="112"/>
      <c r="E52" s="116" t="s">
        <v>227</v>
      </c>
      <c r="F52" s="116" t="s">
        <v>228</v>
      </c>
      <c r="G52" s="117" t="s">
        <v>229</v>
      </c>
      <c r="H52" s="112"/>
      <c r="I52" s="116" t="s">
        <v>227</v>
      </c>
      <c r="J52" s="116" t="s">
        <v>228</v>
      </c>
      <c r="K52" s="117" t="s">
        <v>229</v>
      </c>
      <c r="L52" s="114"/>
      <c r="M52" s="114"/>
    </row>
    <row r="53" customFormat="false" ht="27" hidden="false" customHeight="false" outlineLevel="0" collapsed="false">
      <c r="A53" s="118" t="str">
        <f aca="false">'3.유해위험정보·요인조사'!A51</f>
        <v>자재반입</v>
      </c>
      <c r="B53" s="60" t="str">
        <f aca="false">'3.유해위험정보·요인조사'!B51</f>
        <v>1. 지게차를 이용한 자재반입</v>
      </c>
      <c r="C53" s="60" t="str">
        <f aca="false">'3.유해위험정보·요인조사'!G51</f>
        <v>지게차 이동중 주변 작업자와의 충돌 등</v>
      </c>
      <c r="D53" s="61" t="s">
        <v>230</v>
      </c>
      <c r="E53" s="119" t="n">
        <v>2</v>
      </c>
      <c r="F53" s="119" t="n">
        <v>1</v>
      </c>
      <c r="G53" s="120" t="str">
        <f aca="false">IF(E53*F53&lt;=5,"낮음",IF(E53*F53&lt;11,"보통",IF(E53*F53&lt;16,"높음",IF(E53*F53&lt;=20,"매우높음"))))</f>
        <v>낮음</v>
      </c>
      <c r="H53" s="121"/>
      <c r="I53" s="119"/>
      <c r="J53" s="119"/>
      <c r="K53" s="120" t="str">
        <f aca="false">IF(I53*J53&lt;=5,"낮음",IF(I53*J53&lt;11,"보통",IF(I53*J53&lt;16,"높음",IF(I53*J53&lt;=20,"매우높음"))))</f>
        <v>낮음</v>
      </c>
      <c r="L53" s="122"/>
      <c r="M53" s="122"/>
    </row>
    <row r="54" customFormat="false" ht="27" hidden="false" customHeight="false" outlineLevel="0" collapsed="false">
      <c r="A54" s="118"/>
      <c r="B54" s="60" t="str">
        <f aca="false">'3.유해위험정보·요인조사'!B52</f>
        <v>2. 자재 포장 해체</v>
      </c>
      <c r="C54" s="60" t="str">
        <f aca="false">'3.유해위험정보·요인조사'!G52</f>
        <v>UNPACKING시 손가락 절상사고</v>
      </c>
      <c r="D54" s="61" t="s">
        <v>243</v>
      </c>
      <c r="E54" s="119" t="n">
        <v>2</v>
      </c>
      <c r="F54" s="119" t="n">
        <v>1</v>
      </c>
      <c r="G54" s="120" t="str">
        <f aca="false">IF(E54*F54&lt;=5,"낮음",IF(E54*F54&lt;11,"보통",IF(E54*F54&lt;16,"높음",IF(E54*F54&lt;=20,"매우높음"))))</f>
        <v>낮음</v>
      </c>
      <c r="H54" s="121"/>
      <c r="I54" s="119"/>
      <c r="J54" s="119"/>
      <c r="K54" s="120" t="str">
        <f aca="false">IF(I54*J54&lt;=5,"낮음",IF(I54*J54&lt;11,"보통",IF(I54*J54&lt;16,"높음",IF(I54*J54&lt;=20,"매우높음"))))</f>
        <v>낮음</v>
      </c>
      <c r="L54" s="122"/>
      <c r="M54" s="122"/>
    </row>
    <row r="55" customFormat="false" ht="27" hidden="false" customHeight="false" outlineLevel="0" collapsed="false">
      <c r="A55" s="118" t="str">
        <f aca="false">'3.유해위험정보·요인조사'!A53</f>
        <v>설비(장비)설치</v>
      </c>
      <c r="B55" s="60" t="str">
        <f aca="false">'3.유해위험정보·요인조사'!B53</f>
        <v>1. 설치위치 마킹 및 설치위치 안착</v>
      </c>
      <c r="C55" s="60" t="str">
        <f aca="false">'3.유해위험정보·요인조사'!G53</f>
        <v>지게차 이동중 주변 작업자와의 충돌 등</v>
      </c>
      <c r="D55" s="61" t="s">
        <v>230</v>
      </c>
      <c r="E55" s="119" t="n">
        <v>2</v>
      </c>
      <c r="F55" s="119" t="n">
        <v>1</v>
      </c>
      <c r="G55" s="120" t="str">
        <f aca="false">IF(E55*F55&lt;=5,"낮음",IF(E55*F55&lt;11,"보통",IF(E55*F55&lt;16,"높음",IF(E55*F55&lt;=20,"매우높음"))))</f>
        <v>낮음</v>
      </c>
      <c r="H55" s="121"/>
      <c r="I55" s="119"/>
      <c r="J55" s="119"/>
      <c r="K55" s="120" t="str">
        <f aca="false">IF(I55*J55&lt;=5,"낮음",IF(I55*J55&lt;11,"보통",IF(I55*J55&lt;16,"높음",IF(I55*J55&lt;=20,"매우높음"))))</f>
        <v>낮음</v>
      </c>
      <c r="L55" s="122"/>
      <c r="M55" s="122"/>
    </row>
    <row r="56" customFormat="false" ht="40.5" hidden="false" customHeight="false" outlineLevel="0" collapsed="false">
      <c r="A56" s="118"/>
      <c r="B56" s="60" t="str">
        <f aca="false">'3.유해위험정보·요인조사'!B54</f>
        <v>2. 앙카링 및 조정</v>
      </c>
      <c r="C56" s="60" t="str">
        <f aca="false">'3.유해위험정보·요인조사'!G54</f>
        <v>함마드릴등의 전동공구 사용간 부주의로 인한 절상, 신체손상위험</v>
      </c>
      <c r="D56" s="61" t="s">
        <v>244</v>
      </c>
      <c r="E56" s="119" t="n">
        <v>2</v>
      </c>
      <c r="F56" s="119" t="n">
        <v>1</v>
      </c>
      <c r="G56" s="120" t="str">
        <f aca="false">IF(E56*F56&lt;=5,"낮음",IF(E56*F56&lt;11,"보통",IF(E56*F56&lt;16,"높음",IF(E56*F56&lt;=20,"매우높음"))))</f>
        <v>낮음</v>
      </c>
      <c r="H56" s="121"/>
      <c r="I56" s="119"/>
      <c r="J56" s="119"/>
      <c r="K56" s="120" t="str">
        <f aca="false">IF(I56*J56&lt;=5,"낮음",IF(I56*J56&lt;11,"보통",IF(I56*J56&lt;16,"높음",IF(I56*J56&lt;=20,"매우높음"))))</f>
        <v>낮음</v>
      </c>
      <c r="L56" s="122"/>
      <c r="M56" s="122"/>
    </row>
    <row r="57" customFormat="false" ht="40.5" hidden="false" customHeight="false" outlineLevel="0" collapsed="false">
      <c r="A57" s="118"/>
      <c r="B57" s="60" t="str">
        <f aca="false">'3.유해위험정보·요인조사'!B55</f>
        <v>3. 액세서리 류 설치</v>
      </c>
      <c r="C57" s="60" t="str">
        <f aca="false">'3.유해위험정보·요인조사'!G55</f>
        <v>함마드릴등의 전동공구 사용간 부주의로 인한 절상, 신체손상위험</v>
      </c>
      <c r="D57" s="61" t="s">
        <v>244</v>
      </c>
      <c r="E57" s="119" t="n">
        <v>2</v>
      </c>
      <c r="F57" s="119" t="n">
        <v>1</v>
      </c>
      <c r="G57" s="120" t="str">
        <f aca="false">IF(E57*F57&lt;=5,"낮음",IF(E57*F57&lt;11,"보통",IF(E57*F57&lt;16,"높음",IF(E57*F57&lt;=20,"매우높음"))))</f>
        <v>낮음</v>
      </c>
      <c r="H57" s="121"/>
      <c r="I57" s="119"/>
      <c r="J57" s="119"/>
      <c r="K57" s="120" t="str">
        <f aca="false">IF(I57*J57&lt;=5,"낮음",IF(I57*J57&lt;11,"보통",IF(I57*J57&lt;16,"높음",IF(I57*J57&lt;=20,"매우높음"))))</f>
        <v>낮음</v>
      </c>
      <c r="L57" s="122"/>
      <c r="M57" s="122"/>
    </row>
    <row r="58" customFormat="false" ht="40.5" hidden="false" customHeight="false" outlineLevel="0" collapsed="false">
      <c r="A58" s="118" t="str">
        <f aca="false">'3.유해위험정보·요인조사'!A56</f>
        <v>설비(장비)전장(전기)</v>
      </c>
      <c r="B58" s="60" t="str">
        <f aca="false">'3.유해위험정보·요인조사'!B56</f>
        <v>1. DUCT 재단 및 설치</v>
      </c>
      <c r="C58" s="60" t="str">
        <f aca="false">'3.유해위험정보·요인조사'!G56</f>
        <v>함마드릴등의 전동공구 사용간 부주의로 인한 절상, 신체손상위험</v>
      </c>
      <c r="D58" s="123" t="s">
        <v>244</v>
      </c>
      <c r="E58" s="119" t="n">
        <v>2</v>
      </c>
      <c r="F58" s="119" t="n">
        <v>1</v>
      </c>
      <c r="G58" s="120" t="str">
        <f aca="false">IF(E58*F58&lt;=5,"낮음",IF(E58*F58&lt;11,"보통",IF(E58*F58&lt;16,"높음",IF(E58*F58&lt;=20,"매우높음"))))</f>
        <v>낮음</v>
      </c>
      <c r="H58" s="121"/>
      <c r="I58" s="119"/>
      <c r="J58" s="119"/>
      <c r="K58" s="120" t="str">
        <f aca="false">IF(I58*J58&lt;=5,"낮음",IF(I58*J58&lt;11,"보통",IF(I58*J58&lt;16,"높음",IF(I58*J58&lt;=20,"매우높음"))))</f>
        <v>낮음</v>
      </c>
      <c r="L58" s="122"/>
      <c r="M58" s="122"/>
    </row>
    <row r="59" customFormat="false" ht="40.5" hidden="false" customHeight="false" outlineLevel="0" collapsed="false">
      <c r="A59" s="118"/>
      <c r="B59" s="60" t="str">
        <f aca="false">'3.유해위험정보·요인조사'!B57</f>
        <v>2. CABLE 포설</v>
      </c>
      <c r="C59" s="60" t="str">
        <f aca="false">'3.유해위험정보·요인조사'!G57</f>
        <v>함마드릴등의 전동공구 사용간 부주의로 인한 절상, 신체손상위험</v>
      </c>
      <c r="D59" s="123" t="s">
        <v>244</v>
      </c>
      <c r="E59" s="119" t="n">
        <v>2</v>
      </c>
      <c r="F59" s="119" t="n">
        <v>1</v>
      </c>
      <c r="G59" s="120" t="str">
        <f aca="false">IF(E59*F59&lt;=5,"낮음",IF(E59*F59&lt;11,"보통",IF(E59*F59&lt;16,"높음",IF(E59*F59&lt;=20,"매우높음"))))</f>
        <v>낮음</v>
      </c>
      <c r="H59" s="121"/>
      <c r="I59" s="119"/>
      <c r="J59" s="119"/>
      <c r="K59" s="120" t="str">
        <f aca="false">IF(I59*J59&lt;=5,"낮음",IF(I59*J59&lt;11,"보통",IF(I59*J59&lt;16,"높음",IF(I59*J59&lt;=20,"매우높음"))))</f>
        <v>낮음</v>
      </c>
      <c r="L59" s="122"/>
      <c r="M59" s="122"/>
    </row>
    <row r="60" customFormat="false" ht="27" hidden="false" customHeight="false" outlineLevel="0" collapsed="false">
      <c r="A60" s="118"/>
      <c r="B60" s="60" t="str">
        <f aca="false">'3.유해위험정보·요인조사'!B58</f>
        <v>3. CABLE CONNECTION 작업</v>
      </c>
      <c r="C60" s="60" t="str">
        <f aca="false">'3.유해위험정보·요인조사'!G58</f>
        <v>잘못된 작업으로 인한 감전사고</v>
      </c>
      <c r="D60" s="123" t="s">
        <v>249</v>
      </c>
      <c r="E60" s="119" t="n">
        <v>2</v>
      </c>
      <c r="F60" s="119" t="n">
        <v>1</v>
      </c>
      <c r="G60" s="120" t="str">
        <f aca="false">IF(E60*F60&lt;=5,"낮음",IF(E60*F60&lt;11,"보통",IF(E60*F60&lt;16,"높음",IF(E60*F60&lt;=20,"매우높음"))))</f>
        <v>낮음</v>
      </c>
      <c r="H60" s="121"/>
      <c r="I60" s="119"/>
      <c r="J60" s="119"/>
      <c r="K60" s="120" t="str">
        <f aca="false">IF(I60*J60&lt;=5,"낮음",IF(I60*J60&lt;11,"보통",IF(I60*J60&lt;16,"높음",IF(I60*J60&lt;=20,"매우높음"))))</f>
        <v>낮음</v>
      </c>
      <c r="L60" s="122"/>
      <c r="M60" s="122"/>
    </row>
    <row r="61" customFormat="false" ht="27" hidden="false" customHeight="false" outlineLevel="0" collapsed="false">
      <c r="A61" s="118" t="str">
        <f aca="false">'3.유해위험정보·요인조사'!A59</f>
        <v>시운전</v>
      </c>
      <c r="B61" s="60" t="str">
        <f aca="false">'3.유해위험정보·요인조사'!B59</f>
        <v>1. I/O CHECK 작업</v>
      </c>
      <c r="C61" s="60" t="str">
        <f aca="false">'3.유해위험정보·요인조사'!G59</f>
        <v>기계 동작중 주변 인지 부족으로 인한 충돌 사고</v>
      </c>
      <c r="D61" s="121" t="s">
        <v>248</v>
      </c>
      <c r="E61" s="119" t="n">
        <v>2</v>
      </c>
      <c r="F61" s="119" t="n">
        <v>1</v>
      </c>
      <c r="G61" s="120" t="str">
        <f aca="false">IF(E61*F61&lt;=5,"낮음",IF(E61*F61&lt;11,"보통",IF(E61*F61&lt;16,"높음",IF(E61*F61&lt;=20,"매우높음"))))</f>
        <v>낮음</v>
      </c>
      <c r="H61" s="121"/>
      <c r="I61" s="119"/>
      <c r="J61" s="119"/>
      <c r="K61" s="120" t="str">
        <f aca="false">IF(I61*J61&lt;=5,"낮음",IF(I61*J61&lt;11,"보통",IF(I61*J61&lt;16,"높음",IF(I61*J61&lt;=20,"매우높음"))))</f>
        <v>낮음</v>
      </c>
      <c r="L61" s="122"/>
      <c r="M61" s="122"/>
    </row>
    <row r="62" customFormat="false" ht="27.75" hidden="false" customHeight="false" outlineLevel="0" collapsed="false">
      <c r="A62" s="118"/>
      <c r="B62" s="60" t="str">
        <f aca="false">'3.유해위험정보·요인조사'!B60</f>
        <v>2. 자동반송Test</v>
      </c>
      <c r="C62" s="60" t="str">
        <f aca="false">'3.유해위험정보·요인조사'!G60</f>
        <v>가동 상태 인지 부족으로 인한 기계와의 충돌 사고</v>
      </c>
      <c r="D62" s="121" t="s">
        <v>248</v>
      </c>
      <c r="E62" s="119" t="n">
        <v>2</v>
      </c>
      <c r="F62" s="119" t="n">
        <v>1</v>
      </c>
      <c r="G62" s="120" t="str">
        <f aca="false">IF(E62*F62&lt;=5,"낮음",IF(E62*F62&lt;11,"보통",IF(E62*F62&lt;16,"높음",IF(E62*F62&lt;=20,"매우높음"))))</f>
        <v>낮음</v>
      </c>
      <c r="H62" s="121"/>
      <c r="I62" s="119"/>
      <c r="J62" s="119"/>
      <c r="K62" s="120" t="str">
        <f aca="false">IF(I62*J62&lt;=5,"낮음",IF(I62*J62&lt;11,"보통",IF(I62*J62&lt;16,"높음",IF(I62*J62&lt;=20,"매우높음"))))</f>
        <v>낮음</v>
      </c>
      <c r="L62" s="122"/>
      <c r="M62" s="122"/>
    </row>
    <row r="63" customFormat="false" ht="16.5" hidden="true" customHeight="false" outlineLevel="0" collapsed="false">
      <c r="A63" s="118"/>
      <c r="B63" s="60"/>
      <c r="C63" s="60"/>
      <c r="D63" s="121"/>
      <c r="E63" s="119"/>
      <c r="F63" s="119"/>
      <c r="G63" s="120"/>
      <c r="H63" s="121"/>
      <c r="I63" s="119"/>
      <c r="J63" s="119"/>
      <c r="K63" s="120"/>
      <c r="L63" s="122"/>
      <c r="M63" s="122"/>
    </row>
    <row r="64" customFormat="false" ht="16.5" hidden="true" customHeight="false" outlineLevel="0" collapsed="false">
      <c r="A64" s="118"/>
      <c r="B64" s="60"/>
      <c r="C64" s="60"/>
      <c r="D64" s="121"/>
      <c r="E64" s="119"/>
      <c r="F64" s="119"/>
      <c r="G64" s="120"/>
      <c r="H64" s="121"/>
      <c r="I64" s="119"/>
      <c r="J64" s="119"/>
      <c r="K64" s="120"/>
      <c r="L64" s="122"/>
      <c r="M64" s="122"/>
    </row>
    <row r="65" customFormat="false" ht="16.5" hidden="true" customHeight="false" outlineLevel="0" collapsed="false">
      <c r="A65" s="118"/>
      <c r="B65" s="60"/>
      <c r="C65" s="60"/>
      <c r="D65" s="121"/>
      <c r="E65" s="119"/>
      <c r="F65" s="119"/>
      <c r="G65" s="120"/>
      <c r="H65" s="121"/>
      <c r="I65" s="119"/>
      <c r="J65" s="119"/>
      <c r="K65" s="120"/>
      <c r="L65" s="122"/>
      <c r="M65" s="122"/>
    </row>
    <row r="66" customFormat="false" ht="16.5" hidden="true" customHeight="false" outlineLevel="0" collapsed="false">
      <c r="A66" s="118"/>
      <c r="B66" s="60"/>
      <c r="C66" s="60"/>
      <c r="D66" s="121"/>
      <c r="E66" s="119"/>
      <c r="F66" s="119"/>
      <c r="G66" s="120"/>
      <c r="H66" s="121"/>
      <c r="I66" s="119"/>
      <c r="J66" s="119"/>
      <c r="K66" s="120"/>
      <c r="L66" s="122"/>
      <c r="M66" s="122"/>
    </row>
    <row r="67" customFormat="false" ht="16.5" hidden="true" customHeight="false" outlineLevel="0" collapsed="false">
      <c r="A67" s="118"/>
      <c r="B67" s="60"/>
      <c r="C67" s="60"/>
      <c r="D67" s="121"/>
      <c r="E67" s="119"/>
      <c r="F67" s="119"/>
      <c r="G67" s="120"/>
      <c r="H67" s="121"/>
      <c r="I67" s="119"/>
      <c r="J67" s="119"/>
      <c r="K67" s="120"/>
      <c r="L67" s="122"/>
      <c r="M67" s="122"/>
    </row>
    <row r="68" customFormat="false" ht="16.5" hidden="true" customHeight="false" outlineLevel="0" collapsed="false">
      <c r="A68" s="118"/>
      <c r="B68" s="60"/>
      <c r="C68" s="60"/>
      <c r="D68" s="121"/>
      <c r="E68" s="119"/>
      <c r="F68" s="119"/>
      <c r="G68" s="120"/>
      <c r="H68" s="121"/>
      <c r="I68" s="119"/>
      <c r="J68" s="119"/>
      <c r="K68" s="120"/>
      <c r="L68" s="122"/>
      <c r="M68" s="122"/>
    </row>
    <row r="69" customFormat="false" ht="16.5" hidden="true" customHeight="false" outlineLevel="0" collapsed="false">
      <c r="A69" s="118"/>
      <c r="B69" s="60"/>
      <c r="C69" s="121"/>
      <c r="D69" s="121"/>
      <c r="E69" s="119"/>
      <c r="F69" s="119"/>
      <c r="G69" s="120"/>
      <c r="H69" s="121"/>
      <c r="I69" s="119"/>
      <c r="J69" s="119"/>
      <c r="K69" s="120"/>
      <c r="L69" s="122"/>
      <c r="M69" s="122"/>
    </row>
    <row r="70" customFormat="false" ht="17.25" hidden="true" customHeight="false" outlineLevel="0" collapsed="false">
      <c r="A70" s="124"/>
      <c r="B70" s="125"/>
      <c r="C70" s="125"/>
      <c r="D70" s="125"/>
      <c r="E70" s="126"/>
      <c r="F70" s="126"/>
      <c r="G70" s="127"/>
      <c r="H70" s="125"/>
      <c r="I70" s="126"/>
      <c r="J70" s="126"/>
      <c r="K70" s="127"/>
      <c r="L70" s="128"/>
      <c r="M70" s="128"/>
    </row>
    <row r="71" customFormat="false" ht="16.5" hidden="false" customHeight="false" outlineLevel="0" collapsed="false">
      <c r="D71" s="129" t="s">
        <v>240</v>
      </c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6.5" hidden="false" customHeight="false" outlineLevel="0" collapsed="false">
      <c r="D72" s="130" t="s">
        <v>241</v>
      </c>
      <c r="E72" s="130"/>
      <c r="F72" s="130"/>
      <c r="G72" s="130"/>
      <c r="H72" s="130"/>
      <c r="I72" s="130"/>
      <c r="J72" s="130"/>
      <c r="K72" s="130"/>
      <c r="L72" s="130"/>
      <c r="M72" s="130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42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42" width="9.25"/>
  </cols>
  <sheetData>
    <row r="1" customFormat="false" ht="30" hidden="false" customHeight="true" outlineLevel="0" collapsed="false">
      <c r="A1" s="43" t="s">
        <v>250</v>
      </c>
      <c r="B1" s="131"/>
      <c r="C1" s="132" t="s">
        <v>251</v>
      </c>
      <c r="D1" s="132"/>
      <c r="E1" s="132"/>
      <c r="F1" s="132"/>
      <c r="G1" s="132"/>
      <c r="H1" s="106" t="s">
        <v>54</v>
      </c>
      <c r="I1" s="106"/>
      <c r="J1" s="47" t="s">
        <v>58</v>
      </c>
    </row>
    <row r="2" customFormat="false" ht="30" hidden="false" customHeight="true" outlineLevel="0" collapsed="false">
      <c r="A2" s="48" t="s">
        <v>55</v>
      </c>
      <c r="B2" s="49" t="s">
        <v>252</v>
      </c>
      <c r="C2" s="132"/>
      <c r="D2" s="132"/>
      <c r="E2" s="132"/>
      <c r="F2" s="132"/>
      <c r="G2" s="132"/>
      <c r="H2" s="109" t="s">
        <v>57</v>
      </c>
      <c r="I2" s="109"/>
      <c r="J2" s="51" t="s">
        <v>58</v>
      </c>
    </row>
    <row r="3" customFormat="false" ht="26.1" hidden="false" customHeight="true" outlineLevel="0" collapsed="false">
      <c r="A3" s="52" t="s">
        <v>59</v>
      </c>
      <c r="B3" s="110"/>
      <c r="C3" s="112" t="s">
        <v>253</v>
      </c>
      <c r="D3" s="112"/>
      <c r="E3" s="133" t="s">
        <v>254</v>
      </c>
      <c r="F3" s="133"/>
      <c r="G3" s="133"/>
      <c r="H3" s="133"/>
      <c r="I3" s="134" t="s">
        <v>255</v>
      </c>
      <c r="J3" s="135" t="s">
        <v>256</v>
      </c>
    </row>
    <row r="4" customFormat="false" ht="30" hidden="false" customHeight="true" outlineLevel="0" collapsed="false">
      <c r="A4" s="57" t="s">
        <v>67</v>
      </c>
      <c r="B4" s="115" t="s">
        <v>257</v>
      </c>
      <c r="C4" s="112"/>
      <c r="D4" s="112"/>
      <c r="E4" s="134" t="s">
        <v>258</v>
      </c>
      <c r="F4" s="136" t="s">
        <v>259</v>
      </c>
      <c r="G4" s="137" t="s">
        <v>260</v>
      </c>
      <c r="H4" s="111" t="s">
        <v>261</v>
      </c>
      <c r="I4" s="134"/>
      <c r="J4" s="135"/>
    </row>
    <row r="5" customFormat="false" ht="21.95" hidden="false" customHeight="true" outlineLevel="0" collapsed="false">
      <c r="A5" s="138"/>
      <c r="B5" s="60"/>
      <c r="C5" s="139" t="s">
        <v>262</v>
      </c>
      <c r="D5" s="140"/>
      <c r="E5" s="60"/>
      <c r="F5" s="141"/>
      <c r="G5" s="49"/>
      <c r="H5" s="142"/>
      <c r="I5" s="60"/>
      <c r="J5" s="143" t="s">
        <v>263</v>
      </c>
    </row>
    <row r="6" customFormat="false" ht="21.95" hidden="false" customHeight="true" outlineLevel="0" collapsed="false">
      <c r="A6" s="138"/>
      <c r="B6" s="60"/>
      <c r="C6" s="139" t="s">
        <v>264</v>
      </c>
      <c r="D6" s="144"/>
      <c r="E6" s="60"/>
      <c r="F6" s="141"/>
      <c r="G6" s="60"/>
      <c r="H6" s="60"/>
      <c r="I6" s="60"/>
      <c r="J6" s="143"/>
    </row>
    <row r="7" customFormat="false" ht="21.95" hidden="false" customHeight="true" outlineLevel="0" collapsed="false">
      <c r="A7" s="138"/>
      <c r="B7" s="60"/>
      <c r="C7" s="139"/>
      <c r="D7" s="144"/>
      <c r="E7" s="60"/>
      <c r="F7" s="141"/>
      <c r="G7" s="60"/>
      <c r="H7" s="60"/>
      <c r="I7" s="60"/>
      <c r="J7" s="143"/>
    </row>
    <row r="8" customFormat="false" ht="21.95" hidden="false" customHeight="true" outlineLevel="0" collapsed="false">
      <c r="A8" s="138"/>
      <c r="B8" s="60"/>
      <c r="C8" s="139"/>
      <c r="D8" s="144"/>
      <c r="E8" s="60"/>
      <c r="F8" s="141"/>
      <c r="G8" s="60"/>
      <c r="H8" s="60"/>
      <c r="I8" s="60"/>
      <c r="J8" s="143"/>
    </row>
    <row r="9" customFormat="false" ht="21.95" hidden="false" customHeight="true" outlineLevel="0" collapsed="false">
      <c r="A9" s="138"/>
      <c r="B9" s="60"/>
      <c r="C9" s="139"/>
      <c r="D9" s="144"/>
      <c r="E9" s="60"/>
      <c r="F9" s="141"/>
      <c r="G9" s="60"/>
      <c r="H9" s="60"/>
      <c r="I9" s="60"/>
      <c r="J9" s="143"/>
    </row>
    <row r="10" customFormat="false" ht="21.95" hidden="false" customHeight="true" outlineLevel="0" collapsed="false">
      <c r="A10" s="138"/>
      <c r="B10" s="60"/>
      <c r="C10" s="139"/>
      <c r="D10" s="144"/>
      <c r="E10" s="60"/>
      <c r="F10" s="141"/>
      <c r="G10" s="60"/>
      <c r="H10" s="60"/>
      <c r="I10" s="60"/>
      <c r="J10" s="143"/>
    </row>
    <row r="11" customFormat="false" ht="21.95" hidden="false" customHeight="true" outlineLevel="0" collapsed="false">
      <c r="A11" s="138"/>
      <c r="B11" s="60"/>
      <c r="C11" s="139"/>
      <c r="D11" s="144"/>
      <c r="E11" s="60"/>
      <c r="F11" s="141"/>
      <c r="G11" s="60"/>
      <c r="H11" s="60"/>
      <c r="I11" s="60"/>
      <c r="J11" s="143"/>
    </row>
    <row r="12" customFormat="false" ht="21.95" hidden="false" customHeight="true" outlineLevel="0" collapsed="false">
      <c r="A12" s="138"/>
      <c r="B12" s="60"/>
      <c r="C12" s="139"/>
      <c r="D12" s="144"/>
      <c r="E12" s="60"/>
      <c r="F12" s="141"/>
      <c r="G12" s="60"/>
      <c r="H12" s="60"/>
      <c r="I12" s="60"/>
      <c r="J12" s="143"/>
    </row>
    <row r="13" customFormat="false" ht="21.95" hidden="false" customHeight="true" outlineLevel="0" collapsed="false">
      <c r="A13" s="138"/>
      <c r="B13" s="60"/>
      <c r="C13" s="139"/>
      <c r="D13" s="144"/>
      <c r="E13" s="60"/>
      <c r="F13" s="141"/>
      <c r="G13" s="60"/>
      <c r="H13" s="60"/>
      <c r="I13" s="60"/>
      <c r="J13" s="143"/>
    </row>
    <row r="14" customFormat="false" ht="21.95" hidden="false" customHeight="true" outlineLevel="0" collapsed="false">
      <c r="A14" s="145"/>
      <c r="B14" s="66"/>
      <c r="C14" s="139"/>
      <c r="D14" s="146"/>
      <c r="E14" s="66"/>
      <c r="F14" s="147"/>
      <c r="G14" s="66"/>
      <c r="H14" s="66"/>
      <c r="I14" s="66"/>
      <c r="J14" s="143"/>
    </row>
    <row r="15" customFormat="false" ht="21.95" hidden="false" customHeight="true" outlineLevel="0" collapsed="false">
      <c r="A15" s="148"/>
      <c r="B15" s="121"/>
      <c r="C15" s="139"/>
      <c r="D15" s="121"/>
      <c r="E15" s="121"/>
      <c r="F15" s="121"/>
      <c r="G15" s="121"/>
      <c r="H15" s="121"/>
      <c r="I15" s="121"/>
      <c r="J15" s="143"/>
    </row>
    <row r="16" customFormat="false" ht="21.95" hidden="false" customHeight="true" outlineLevel="0" collapsed="false">
      <c r="A16" s="148"/>
      <c r="B16" s="121"/>
      <c r="C16" s="139"/>
      <c r="D16" s="121"/>
      <c r="E16" s="121"/>
      <c r="F16" s="121"/>
      <c r="G16" s="121"/>
      <c r="H16" s="121"/>
      <c r="I16" s="121"/>
      <c r="J16" s="143"/>
    </row>
    <row r="17" customFormat="false" ht="21.95" hidden="false" customHeight="true" outlineLevel="0" collapsed="false">
      <c r="A17" s="148"/>
      <c r="B17" s="121"/>
      <c r="C17" s="139"/>
      <c r="D17" s="121"/>
      <c r="E17" s="121"/>
      <c r="F17" s="121"/>
      <c r="G17" s="121"/>
      <c r="H17" s="121"/>
      <c r="I17" s="121"/>
      <c r="J17" s="143"/>
    </row>
    <row r="18" customFormat="false" ht="21.95" hidden="false" customHeight="true" outlineLevel="0" collapsed="false">
      <c r="A18" s="148"/>
      <c r="B18" s="121"/>
      <c r="C18" s="139"/>
      <c r="D18" s="121"/>
      <c r="E18" s="121"/>
      <c r="F18" s="121"/>
      <c r="G18" s="121"/>
      <c r="H18" s="121"/>
      <c r="I18" s="121"/>
      <c r="J18" s="143"/>
    </row>
    <row r="19" customFormat="false" ht="21.95" hidden="false" customHeight="true" outlineLevel="0" collapsed="false">
      <c r="A19" s="148"/>
      <c r="B19" s="121"/>
      <c r="C19" s="139"/>
      <c r="D19" s="121"/>
      <c r="E19" s="121"/>
      <c r="F19" s="121"/>
      <c r="G19" s="121"/>
      <c r="H19" s="121"/>
      <c r="I19" s="121"/>
      <c r="J19" s="143"/>
    </row>
    <row r="20" customFormat="false" ht="21.95" hidden="false" customHeight="true" outlineLevel="0" collapsed="false">
      <c r="A20" s="124"/>
      <c r="B20" s="125"/>
      <c r="C20" s="149"/>
      <c r="D20" s="125"/>
      <c r="E20" s="125"/>
      <c r="F20" s="125"/>
      <c r="G20" s="125"/>
      <c r="H20" s="125"/>
      <c r="I20" s="125"/>
      <c r="J20" s="143"/>
    </row>
    <row r="21" customFormat="false" ht="21.95" hidden="false" customHeight="true" outlineLevel="0" collapsed="false">
      <c r="A21" s="150"/>
      <c r="B21" s="151" t="s">
        <v>265</v>
      </c>
      <c r="C21" s="151"/>
      <c r="D21" s="151"/>
      <c r="E21" s="151"/>
      <c r="F21" s="151"/>
      <c r="G21" s="151"/>
      <c r="H21" s="151"/>
      <c r="I21" s="151"/>
      <c r="J21" s="151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영제(물류PM5팀/부장/-)</cp:lastModifiedBy>
  <cp:lastPrinted>2019-10-11T05:21:20Z</cp:lastPrinted>
  <dcterms:modified xsi:type="dcterms:W3CDTF">2024-01-17T11:27:34Z</dcterms:modified>
  <cp:revision>0</cp:revision>
  <dc:subject/>
  <dc:title/>
</cp:coreProperties>
</file>