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1.위험성평가실시계획(갑지)" sheetId="1" state="visible" r:id="rId2"/>
    <sheet name="2. 전체공사일정표" sheetId="2" state="visible" r:id="rId3"/>
    <sheet name="3.유해위험정보·요인조사" sheetId="3" state="visible" r:id="rId4"/>
    <sheet name="4.위험성추정·결정표" sheetId="4" state="visible" r:id="rId5"/>
    <sheet name="5.위험성평가표" sheetId="5" state="visible" r:id="rId6"/>
    <sheet name="6.개선실행 계획서" sheetId="6" state="visible" r:id="rId7"/>
  </sheets>
  <definedNames>
    <definedName function="false" hidden="false" localSheetId="2" name="_xlnm.Print_Area" vbProcedure="false">'3.유해위험정보·요인조사'!$A$1:$I$126</definedName>
    <definedName function="false" hidden="false" localSheetId="5" name="_xlnm.Print_Area" vbProcedure="false">'6.개선실행 계획서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331">
  <si>
    <r>
      <rPr>
        <b val="true"/>
        <sz val="22"/>
        <color rgb="FF000000"/>
        <rFont val="맑은 고딕"/>
        <family val="3"/>
        <charset val="129"/>
      </rPr>
      <t xml:space="preserve">1. </t>
    </r>
    <r>
      <rPr>
        <b val="true"/>
        <sz val="22"/>
        <color rgb="FF000000"/>
        <rFont val="Noto Sans"/>
        <family val="2"/>
      </rPr>
      <t xml:space="preserve">위험성 평가 실시 계획</t>
    </r>
  </si>
  <si>
    <t xml:space="preserve">부서명</t>
  </si>
  <si>
    <r>
      <rPr>
        <b val="true"/>
        <sz val="12"/>
        <color rgb="FF000000"/>
        <rFont val="Noto Sans"/>
        <family val="2"/>
      </rPr>
      <t xml:space="preserve">물류</t>
    </r>
    <r>
      <rPr>
        <b val="true"/>
        <sz val="12"/>
        <color rgb="FF000000"/>
        <rFont val="맑은 고딕"/>
        <family val="3"/>
        <charset val="129"/>
      </rPr>
      <t xml:space="preserve">PM5</t>
    </r>
    <r>
      <rPr>
        <b val="true"/>
        <sz val="12"/>
        <color rgb="FF000000"/>
        <rFont val="Noto Sans"/>
        <family val="2"/>
      </rPr>
      <t xml:space="preserve">팀</t>
    </r>
  </si>
  <si>
    <t xml:space="preserve">담당자명</t>
  </si>
  <si>
    <t xml:space="preserve">이경원</t>
  </si>
  <si>
    <t xml:space="preserve">현장명</t>
  </si>
  <si>
    <t xml:space="preserve">머크 대전 신센터 자동화</t>
  </si>
  <si>
    <t xml:space="preserve">공사개요</t>
  </si>
  <si>
    <r>
      <rPr>
        <b val="true"/>
        <sz val="12"/>
        <color rgb="FF000000"/>
        <rFont val="Noto Sans"/>
        <family val="2"/>
      </rPr>
      <t xml:space="preserve">위험성평가 추진 일정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계획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공사금액</t>
    </r>
    <r>
      <rPr>
        <b val="true"/>
        <sz val="10"/>
        <color rgb="FF000000"/>
        <rFont val="맑은 고딕"/>
        <family val="3"/>
        <charset val="129"/>
      </rPr>
      <t xml:space="preserve">(VAT</t>
    </r>
    <r>
      <rPr>
        <b val="true"/>
        <sz val="10"/>
        <color rgb="FF000000"/>
        <rFont val="Noto Sans"/>
        <family val="2"/>
      </rPr>
      <t xml:space="preserve">포함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평가구분</t>
  </si>
  <si>
    <r>
      <rPr>
        <b val="true"/>
        <sz val="10"/>
        <rFont val="Noto Sans"/>
        <family val="2"/>
      </rPr>
      <t xml:space="preserve">최초 </t>
    </r>
    <r>
      <rPr>
        <sz val="10"/>
        <color rgb="FF99CCFF"/>
        <rFont val="Noto Sans"/>
        <family val="2"/>
      </rPr>
      <t xml:space="preserve"> </t>
    </r>
    <r>
      <rPr>
        <sz val="10"/>
        <color rgb="FF99CCFF"/>
        <rFont val="맑은 고딕"/>
        <family val="3"/>
        <charset val="129"/>
      </rPr>
      <t xml:space="preserve">/  </t>
    </r>
    <r>
      <rPr>
        <sz val="10"/>
        <color rgb="FF99CCFF"/>
        <rFont val="Noto Sans"/>
        <family val="2"/>
      </rPr>
      <t xml:space="preserve">정기  </t>
    </r>
    <r>
      <rPr>
        <sz val="10"/>
        <color rgb="FF99CCFF"/>
        <rFont val="맑은 고딕"/>
        <family val="3"/>
        <charset val="129"/>
      </rPr>
      <t xml:space="preserve">/  </t>
    </r>
    <r>
      <rPr>
        <sz val="10"/>
        <color rgb="FF99CCFF"/>
        <rFont val="Noto Sans"/>
        <family val="2"/>
      </rPr>
      <t xml:space="preserve">수시</t>
    </r>
  </si>
  <si>
    <r>
      <rPr>
        <b val="true"/>
        <sz val="11"/>
        <color rgb="FF000000"/>
        <rFont val="Noto Sans"/>
        <family val="2"/>
      </rPr>
      <t xml:space="preserve">현장소장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연락처</t>
    </r>
  </si>
  <si>
    <t xml:space="preserve">미 정</t>
  </si>
  <si>
    <t xml:space="preserve">단계</t>
  </si>
  <si>
    <t xml:space="preserve">추진일정</t>
  </si>
  <si>
    <t xml:space="preserve">담당 인원</t>
  </si>
  <si>
    <r>
      <rPr>
        <b val="true"/>
        <sz val="11"/>
        <color rgb="FF000000"/>
        <rFont val="Noto Sans"/>
        <family val="2"/>
      </rPr>
      <t xml:space="preserve">공사기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계약기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24.04.18 ~ 2026.03.31 (11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사전준비</t>
    </r>
  </si>
  <si>
    <t xml:space="preserve">2024.12.01</t>
  </si>
  <si>
    <r>
      <rPr>
        <sz val="9"/>
        <rFont val="Noto Sans"/>
        <family val="2"/>
      </rPr>
      <t xml:space="preserve">물류</t>
    </r>
    <r>
      <rPr>
        <sz val="9"/>
        <rFont val="맑은 고딕"/>
        <family val="3"/>
        <charset val="129"/>
      </rPr>
      <t xml:space="preserve">PM5</t>
    </r>
    <r>
      <rPr>
        <sz val="9"/>
        <rFont val="Noto Sans"/>
        <family val="2"/>
      </rPr>
      <t xml:space="preserve">팀 이경원 수석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장동일 선임 </t>
    </r>
    <r>
      <rPr>
        <sz val="9"/>
        <rFont val="맑은 고딕"/>
        <family val="3"/>
        <charset val="129"/>
      </rPr>
      <t xml:space="preserve">/ </t>
    </r>
    <r>
      <rPr>
        <sz val="9"/>
        <color rgb="FFFF0000"/>
        <rFont val="Noto Sans"/>
        <family val="2"/>
      </rPr>
      <t xml:space="preserve">미정</t>
    </r>
  </si>
  <si>
    <t xml:space="preserve">현장주소</t>
  </si>
  <si>
    <r>
      <rPr>
        <sz val="11"/>
        <color rgb="FF000000"/>
        <rFont val="Noto Sans"/>
        <family val="2"/>
      </rPr>
      <t xml:space="preserve">대전 유성구 구룡동 </t>
    </r>
    <r>
      <rPr>
        <sz val="11"/>
        <color rgb="FF000000"/>
        <rFont val="맑은 고딕"/>
        <family val="3"/>
        <charset val="129"/>
      </rPr>
      <t xml:space="preserve">829-3</t>
    </r>
  </si>
  <si>
    <t xml:space="preserve">발주처</t>
  </si>
  <si>
    <t xml:space="preserve">코오롱 글로벌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유해위험요인파악</t>
    </r>
  </si>
  <si>
    <t xml:space="preserve">2024.12.10</t>
  </si>
  <si>
    <t xml:space="preserve">평균출력인원</t>
  </si>
  <si>
    <r>
      <rPr>
        <b val="true"/>
        <sz val="11"/>
        <color rgb="FF000000"/>
        <rFont val="Noto Sans"/>
        <family val="2"/>
      </rPr>
      <t xml:space="preserve">주요장비 목록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대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Rack, S/C 5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,  C/V, AGV 6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, Lifter 3</t>
    </r>
    <r>
      <rPr>
        <sz val="9"/>
        <color rgb="FF000000"/>
        <rFont val="Noto Sans"/>
        <family val="2"/>
      </rPr>
      <t xml:space="preserve">대</t>
    </r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위험성 추정</t>
    </r>
  </si>
  <si>
    <t xml:space="preserve">2024.12.20</t>
  </si>
  <si>
    <t xml:space="preserve">협력회사</t>
  </si>
  <si>
    <t xml:space="preserve">회사명</t>
  </si>
  <si>
    <t xml:space="preserve">미정</t>
  </si>
  <si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위험성 결정</t>
    </r>
  </si>
  <si>
    <t xml:space="preserve">2024.12.30</t>
  </si>
  <si>
    <t xml:space="preserve">공종</t>
  </si>
  <si>
    <t xml:space="preserve">Rack</t>
  </si>
  <si>
    <t xml:space="preserve">S/C</t>
  </si>
  <si>
    <r>
      <rPr>
        <sz val="8"/>
        <color rgb="FF000000"/>
        <rFont val="맑은 고딕"/>
        <family val="3"/>
        <charset val="129"/>
      </rPr>
      <t xml:space="preserve">C/V </t>
    </r>
    <r>
      <rPr>
        <sz val="8"/>
        <color rgb="FF000000"/>
        <rFont val="Noto Sans"/>
        <family val="2"/>
      </rPr>
      <t xml:space="preserve">및 </t>
    </r>
    <r>
      <rPr>
        <sz val="8"/>
        <color rgb="FF000000"/>
        <rFont val="맑은 고딕"/>
        <family val="3"/>
        <charset val="129"/>
      </rPr>
      <t xml:space="preserve">Lifter</t>
    </r>
  </si>
  <si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제어</t>
    </r>
  </si>
  <si>
    <t xml:space="preserve">비전나비</t>
  </si>
  <si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위험성 감소대책 수립 및 실행</t>
    </r>
  </si>
  <si>
    <t xml:space="preserve">AGV</t>
  </si>
  <si>
    <t xml:space="preserve">SW</t>
  </si>
  <si>
    <r>
      <rPr>
        <b val="true"/>
        <sz val="11"/>
        <color rgb="FF000000"/>
        <rFont val="Noto Sans"/>
        <family val="2"/>
      </rPr>
      <t xml:space="preserve">위험성 평가 대상
공정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작업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목록</t>
    </r>
  </si>
  <si>
    <t xml:space="preserve">1. RACK
2. S/C
3. C/V
4. Lifter
5. AGV</t>
  </si>
  <si>
    <r>
      <rPr>
        <b val="true"/>
        <sz val="11"/>
        <color rgb="FF000000"/>
        <rFont val="Noto Sans"/>
        <family val="2"/>
      </rPr>
      <t xml:space="preserve">검토자 의견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적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수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보완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재실시 및 사유 등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26"/>
        <color rgb="FF000000"/>
        <rFont val="맑은 고딕"/>
        <family val="3"/>
        <charset val="129"/>
      </rPr>
      <t xml:space="preserve">2. </t>
    </r>
    <r>
      <rPr>
        <b val="true"/>
        <sz val="26"/>
        <color rgb="FF000000"/>
        <rFont val="Noto Sans"/>
        <family val="2"/>
      </rPr>
      <t xml:space="preserve">전체공사 일정표</t>
    </r>
  </si>
  <si>
    <r>
      <rPr>
        <b val="true"/>
        <sz val="10"/>
        <color rgb="FF000000"/>
        <rFont val="Noto Sans"/>
        <family val="2"/>
      </rPr>
      <t xml:space="preserve">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RACK </t>
    </r>
    <r>
      <rPr>
        <sz val="10"/>
        <color rgb="FF000000"/>
        <rFont val="Noto Sans"/>
        <family val="2"/>
      </rPr>
      <t xml:space="preserve">설치 작업</t>
    </r>
  </si>
  <si>
    <r>
      <rPr>
        <b val="true"/>
        <sz val="18"/>
        <color rgb="FF000000"/>
        <rFont val="맑은 고딕"/>
        <family val="3"/>
        <charset val="129"/>
      </rPr>
      <t xml:space="preserve">3. </t>
    </r>
    <r>
      <rPr>
        <b val="true"/>
        <sz val="18"/>
        <color rgb="FF000000"/>
        <rFont val="Noto Sans"/>
        <family val="2"/>
      </rPr>
      <t xml:space="preserve">유해</t>
    </r>
    <r>
      <rPr>
        <b val="true"/>
        <sz val="18"/>
        <color rgb="FF000000"/>
        <rFont val="맑은 고딕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위험 정보</t>
    </r>
    <r>
      <rPr>
        <b val="true"/>
        <sz val="18"/>
        <color rgb="FF000000"/>
        <rFont val="맑은 고딕"/>
        <family val="3"/>
        <charset val="129"/>
      </rPr>
      <t xml:space="preserve">/</t>
    </r>
    <r>
      <rPr>
        <b val="true"/>
        <sz val="18"/>
        <color rgb="FF000000"/>
        <rFont val="Noto Sans"/>
        <family val="2"/>
      </rPr>
      <t xml:space="preserve">요인 조사 및 파악</t>
    </r>
  </si>
  <si>
    <r>
      <rPr>
        <b val="true"/>
        <sz val="10"/>
        <color rgb="FF000000"/>
        <rFont val="Noto Sans"/>
        <family val="2"/>
      </rPr>
      <t xml:space="preserve">작성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현장 소장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장동일</t>
  </si>
  <si>
    <t xml:space="preserve">작성 일시</t>
  </si>
  <si>
    <t xml:space="preserve">2024  . 11  .23   .</t>
  </si>
  <si>
    <r>
      <rPr>
        <b val="true"/>
        <sz val="10"/>
        <color rgb="FF000000"/>
        <rFont val="Noto Sans"/>
        <family val="2"/>
      </rPr>
      <t xml:space="preserve">검토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안전관리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서명</t>
  </si>
  <si>
    <t xml:space="preserve">공정기간</t>
  </si>
  <si>
    <t xml:space="preserve">2025.02.01 ~ 2025.07.30</t>
  </si>
  <si>
    <t xml:space="preserve">사용 
기계기구</t>
  </si>
  <si>
    <t xml:space="preserve">화학물질</t>
  </si>
  <si>
    <t xml:space="preserve">유해위험요인 파악</t>
  </si>
  <si>
    <t xml:space="preserve">관련근거</t>
  </si>
  <si>
    <r>
      <rPr>
        <b val="true"/>
        <sz val="11"/>
        <color rgb="FF000000"/>
        <rFont val="Noto Sans"/>
        <family val="2"/>
      </rPr>
      <t xml:space="preserve">작업
기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공정분류</t>
  </si>
  <si>
    <t xml:space="preserve">작업내용</t>
  </si>
  <si>
    <t xml:space="preserve">분류</t>
  </si>
  <si>
    <t xml:space="preserve">원인</t>
  </si>
  <si>
    <t xml:space="preserve">유해위험
요인</t>
  </si>
  <si>
    <t xml:space="preserve">법적기준</t>
  </si>
  <si>
    <t xml:space="preserve">자재반입</t>
  </si>
  <si>
    <r>
      <rPr>
        <sz val="10"/>
        <color rgb="FF000000"/>
        <rFont val="맑은 고딕"/>
        <family val="3"/>
        <charset val="129"/>
      </rPr>
      <t xml:space="preserve">RACK </t>
    </r>
    <r>
      <rPr>
        <sz val="10"/>
        <color rgb="FF000000"/>
        <rFont val="Noto Sans"/>
        <family val="2"/>
      </rPr>
      <t xml:space="preserve">자재하차 및 운반</t>
    </r>
  </si>
  <si>
    <t xml:space="preserve">지게차</t>
  </si>
  <si>
    <t xml:space="preserve">없음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요인</t>
    </r>
  </si>
  <si>
    <r>
      <rPr>
        <sz val="10"/>
        <color rgb="FF000000"/>
        <rFont val="맑은 고딕"/>
        <family val="3"/>
        <charset val="129"/>
      </rPr>
      <t xml:space="preserve">1-3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낙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비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붕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도위험부분</t>
    </r>
  </si>
  <si>
    <r>
      <rPr>
        <sz val="10"/>
        <color rgb="FF000000"/>
        <rFont val="Noto Sans"/>
        <family val="2"/>
      </rPr>
      <t xml:space="preserve">자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량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재및 이동 중 지게차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17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운반 </t>
    </r>
    <r>
      <rPr>
        <sz val="10"/>
        <rFont val="맑은 고딕"/>
        <family val="3"/>
        <charset val="129"/>
      </rPr>
      <t xml:space="preserve">- 1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작업환경요인</t>
    </r>
  </si>
  <si>
    <r>
      <rPr>
        <sz val="10"/>
        <rFont val="맑은 고딕"/>
        <family val="3"/>
        <charset val="129"/>
      </rPr>
      <t xml:space="preserve">5-3. </t>
    </r>
    <r>
      <rPr>
        <sz val="10"/>
        <rFont val="Noto Sans"/>
        <family val="2"/>
      </rPr>
      <t xml:space="preserve">공간 및 이동통로</t>
    </r>
  </si>
  <si>
    <t xml:space="preserve">지게차 이동중 주변 간섭물과 충돌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운반 </t>
    </r>
    <r>
      <rPr>
        <sz val="10"/>
        <rFont val="맑은 고딕"/>
        <family val="3"/>
        <charset val="129"/>
      </rPr>
      <t xml:space="preserve">- 2</t>
    </r>
  </si>
  <si>
    <r>
      <rPr>
        <sz val="10"/>
        <rFont val="맑은 고딕"/>
        <family val="3"/>
        <charset val="129"/>
      </rPr>
      <t xml:space="preserve">5-4. </t>
    </r>
    <r>
      <rPr>
        <sz val="10"/>
        <rFont val="Noto Sans"/>
        <family val="2"/>
      </rPr>
      <t xml:space="preserve">주변근로자</t>
    </r>
  </si>
  <si>
    <t xml:space="preserve">지게차 이동중 작업장 주변 작업자와 충돌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2, 20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구조물설치</t>
  </si>
  <si>
    <r>
      <rPr>
        <sz val="10"/>
        <rFont val="맑은 고딕"/>
        <family val="3"/>
        <charset val="129"/>
      </rPr>
      <t xml:space="preserve">1. Rack </t>
    </r>
    <r>
      <rPr>
        <sz val="10"/>
        <rFont val="Noto Sans"/>
        <family val="2"/>
      </rPr>
      <t xml:space="preserve">자재 지조립</t>
    </r>
  </si>
  <si>
    <t xml:space="preserve">지조립용 지그</t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작업특성요인</t>
    </r>
  </si>
  <si>
    <r>
      <rPr>
        <sz val="10"/>
        <rFont val="맑은 고딕"/>
        <family val="3"/>
        <charset val="129"/>
      </rPr>
      <t xml:space="preserve">1-3.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의 낙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비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붕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도 위험 부분</t>
    </r>
  </si>
  <si>
    <r>
      <rPr>
        <sz val="10"/>
        <rFont val="Noto Sans"/>
        <family val="2"/>
      </rPr>
      <t xml:space="preserve">지조립용 지그와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부재의 체결 불량으로 인한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6, 392, 39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Noto Sans"/>
        <family val="2"/>
      </rPr>
      <t xml:space="preserve">지상조립 시 크레인 줄걸이 체결 불량으로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사이 협착 사고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1</t>
    </r>
  </si>
  <si>
    <t xml:space="preserve">이동식 크레인</t>
  </si>
  <si>
    <r>
      <rPr>
        <sz val="10"/>
        <rFont val="Noto Sans"/>
        <family val="2"/>
      </rPr>
      <t xml:space="preserve">중량물 인양 중 달기구 체결 불량 등으로 인양물 낙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비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, 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7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2</t>
    </r>
  </si>
  <si>
    <t xml:space="preserve">중량물 인양 후 크레인 붐대 스윙 중 크레인 전도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3</t>
    </r>
  </si>
  <si>
    <t xml:space="preserve">이동식 크레인 지반 조건 불량 등으로 크레인 전도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4</t>
    </r>
  </si>
  <si>
    <r>
      <rPr>
        <sz val="10"/>
        <rFont val="Noto Sans"/>
        <family val="2"/>
      </rPr>
      <t xml:space="preserve">중량물 인양 중 인양 와이어로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슬링벹트 등의 불량으로 인해 낙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비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6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~17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7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3. Rack </t>
    </r>
    <r>
      <rPr>
        <sz val="10"/>
        <rFont val="Noto Sans"/>
        <family val="2"/>
      </rPr>
      <t xml:space="preserve">건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세우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임팩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수공구</t>
    </r>
  </si>
  <si>
    <r>
      <rPr>
        <sz val="10"/>
        <rFont val="Noto Sans"/>
        <family val="2"/>
      </rPr>
      <t xml:space="preserve">지조립 후 건립 포인트에 세워진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구조물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5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1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승하강 중 추락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42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4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46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2</t>
    </r>
  </si>
  <si>
    <r>
      <rPr>
        <sz val="10"/>
        <rFont val="맑은 고딕"/>
        <family val="3"/>
        <charset val="129"/>
      </rPr>
      <t xml:space="preserve">1-6. </t>
    </r>
    <r>
      <rPr>
        <sz val="10"/>
        <rFont val="Noto Sans"/>
        <family val="2"/>
      </rPr>
      <t xml:space="preserve">추락위험부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개구부 등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수평이동 및 상부 작업 중 </t>
    </r>
    <r>
      <rPr>
        <sz val="10"/>
        <rFont val="맑은 고딕"/>
        <family val="3"/>
        <charset val="129"/>
      </rPr>
      <t xml:space="preserve">S/C</t>
    </r>
    <r>
      <rPr>
        <sz val="10"/>
        <rFont val="Noto Sans"/>
        <family val="2"/>
      </rPr>
      <t xml:space="preserve">통로</t>
    </r>
    <r>
      <rPr>
        <sz val="10"/>
        <rFont val="맑은 고딕"/>
        <family val="3"/>
        <charset val="129"/>
      </rPr>
      <t xml:space="preserve">, Cell </t>
    </r>
    <r>
      <rPr>
        <sz val="10"/>
        <rFont val="Noto Sans"/>
        <family val="2"/>
      </rPr>
      <t xml:space="preserve">개구부로의 추락</t>
    </r>
  </si>
  <si>
    <t xml:space="preserve">상동</t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3</t>
    </r>
  </si>
  <si>
    <r>
      <rPr>
        <sz val="10"/>
        <rFont val="맑은 고딕"/>
        <family val="3"/>
        <charset val="129"/>
      </rPr>
      <t xml:space="preserve">4-10. </t>
    </r>
    <r>
      <rPr>
        <sz val="10"/>
        <rFont val="Noto Sans"/>
        <family val="2"/>
      </rPr>
      <t xml:space="preserve">작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작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도구</t>
    </r>
  </si>
  <si>
    <r>
      <rPr>
        <sz val="10"/>
        <rFont val="Noto Sans"/>
        <family val="2"/>
      </rPr>
      <t xml:space="preserve">부재 체결 작업 중 수공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소형 부재 등 낙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4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하부 이동 중 바닥에  방치된 넛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볼트 등을 밟고 작업자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5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설치용 이동식 크레인 </t>
    </r>
    <r>
      <rPr>
        <sz val="10"/>
        <rFont val="맑은 고딕"/>
        <family val="3"/>
        <charset val="129"/>
      </rPr>
      <t xml:space="preserve">Rigging plan </t>
    </r>
    <r>
      <rPr>
        <sz val="10"/>
        <rFont val="Noto Sans"/>
        <family val="2"/>
      </rPr>
      <t xml:space="preserve">인양능력 부족으로 장비 전도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6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설치작업 시 상하 동시작업으로 낙하 위험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7</t>
    </r>
  </si>
  <si>
    <r>
      <rPr>
        <sz val="10"/>
        <rFont val="맑은 고딕"/>
        <family val="3"/>
        <charset val="129"/>
      </rPr>
      <t xml:space="preserve">4-3. </t>
    </r>
    <r>
      <rPr>
        <sz val="10"/>
        <rFont val="Noto Sans"/>
        <family val="2"/>
      </rPr>
      <t xml:space="preserve">진동</t>
    </r>
  </si>
  <si>
    <t xml:space="preserve">장시간 임팩트 작업으로 인한 팔목 관절 근골격계 질환 발생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51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~52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66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재해 조사 보고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유해 위험 
작업</t>
  </si>
  <si>
    <t xml:space="preserve">1)</t>
  </si>
  <si>
    <r>
      <rPr>
        <sz val="10"/>
        <color rgb="FF000000"/>
        <rFont val="Noto Sans"/>
        <family val="2"/>
      </rPr>
      <t xml:space="preserve">   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2)</t>
  </si>
  <si>
    <r>
      <rPr>
        <sz val="10"/>
        <color rgb="FF000000"/>
        <rFont val="Noto Sans"/>
        <family val="2"/>
      </rPr>
      <t xml:space="preserve">앗차 사고 보고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Noto Sans"/>
        <family val="2"/>
      </rPr>
      <t xml:space="preserve">   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맑은 고딕"/>
        <family val="3"/>
        <charset val="129"/>
      </rPr>
      <t xml:space="preserve">S/C </t>
    </r>
    <r>
      <rPr>
        <sz val="10"/>
        <color rgb="FF000000"/>
        <rFont val="Noto Sans"/>
        <family val="2"/>
      </rPr>
      <t xml:space="preserve">설치 작업</t>
    </r>
  </si>
  <si>
    <t xml:space="preserve">2025.05.01 ~ 2025.12.31</t>
  </si>
  <si>
    <t xml:space="preserve">화학
물질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지게차를 이용한 자재반입</t>
    </r>
  </si>
  <si>
    <t xml:space="preserve">무</t>
  </si>
  <si>
    <r>
      <rPr>
        <sz val="10"/>
        <color rgb="FF000000"/>
        <rFont val="맑은 고딕"/>
        <family val="3"/>
        <charset val="129"/>
      </rPr>
      <t xml:space="preserve">5-4. </t>
    </r>
    <r>
      <rPr>
        <sz val="10"/>
        <color rgb="FF000000"/>
        <rFont val="Noto Sans"/>
        <family val="2"/>
      </rPr>
      <t xml:space="preserve">주변근로자</t>
    </r>
  </si>
  <si>
    <t xml:space="preserve">지게차 이동중 주변 작업자와의 충돌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172, 20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이동식 크레인을 이용한 자재반입</t>
    </r>
  </si>
  <si>
    <t xml:space="preserve">자재 양중시 자재 낙하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,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자재 포장 해체</t>
    </r>
  </si>
  <si>
    <t xml:space="preserve">칼</t>
  </si>
  <si>
    <r>
      <rPr>
        <sz val="10"/>
        <color rgb="FF000000"/>
        <rFont val="맑은 고딕"/>
        <family val="3"/>
        <charset val="129"/>
      </rPr>
      <t xml:space="preserve">4-10. </t>
    </r>
    <r>
      <rPr>
        <sz val="10"/>
        <color rgb="FF000000"/>
        <rFont val="Noto Sans"/>
        <family val="2"/>
      </rPr>
      <t xml:space="preserve">작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도구</t>
    </r>
  </si>
  <si>
    <r>
      <rPr>
        <sz val="10"/>
        <color rgb="FF000000"/>
        <rFont val="맑은 고딕"/>
        <family val="3"/>
        <charset val="129"/>
      </rPr>
      <t xml:space="preserve">UNPACKING</t>
    </r>
    <r>
      <rPr>
        <sz val="10"/>
        <color rgb="FF000000"/>
        <rFont val="Noto Sans"/>
        <family val="2"/>
      </rPr>
      <t xml:space="preserve">시 손가락 절상사고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1. RAIL </t>
    </r>
    <r>
      <rPr>
        <sz val="10"/>
        <color rgb="FF000000"/>
        <rFont val="Noto Sans"/>
        <family val="2"/>
      </rPr>
      <t xml:space="preserve">설치</t>
    </r>
  </si>
  <si>
    <t xml:space="preserve">함마드릴</t>
  </si>
  <si>
    <r>
      <rPr>
        <sz val="10"/>
        <color rgb="FF000000"/>
        <rFont val="Noto Sans"/>
        <family val="2"/>
      </rPr>
      <t xml:space="preserve">함마드릴등의 전동공구 사용간 부주의로 인한 절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체손상위험</t>
    </r>
  </si>
  <si>
    <r>
      <rPr>
        <sz val="10"/>
        <color rgb="FF000000"/>
        <rFont val="맑은 고딕"/>
        <family val="3"/>
        <charset val="129"/>
      </rPr>
      <t xml:space="preserve">2. Under Frame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Noto Sans"/>
        <family val="2"/>
      </rPr>
      <t xml:space="preserve">지게차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크레인</t>
    </r>
  </si>
  <si>
    <r>
      <rPr>
        <sz val="10"/>
        <color rgb="FF000000"/>
        <rFont val="맑은 고딕"/>
        <family val="3"/>
        <charset val="129"/>
      </rPr>
      <t xml:space="preserve">1-3. 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낙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붕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도 위험 부분</t>
    </r>
  </si>
  <si>
    <t xml:space="preserve">자재 양중시 자재 낙하 및 장비 전도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17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3. OP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3"/>
        <charset val="129"/>
      </rPr>
      <t xml:space="preserve">Mast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5-3. </t>
    </r>
    <r>
      <rPr>
        <sz val="10"/>
        <color rgb="FF000000"/>
        <rFont val="Noto Sans"/>
        <family val="2"/>
      </rPr>
      <t xml:space="preserve">공간 및 이동통로</t>
    </r>
  </si>
  <si>
    <t xml:space="preserve">상부 작업중 부주의로 인한  추락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캐리지 설치</t>
    </r>
  </si>
  <si>
    <r>
      <rPr>
        <sz val="10"/>
        <color rgb="FF000000"/>
        <rFont val="맑은 고딕"/>
        <family val="3"/>
        <charset val="129"/>
      </rPr>
      <t xml:space="preserve">5. HP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3"/>
        <charset val="129"/>
      </rPr>
      <t xml:space="preserve">Mast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6. Upper Frame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트롤리커버 및 액세서리 류 설치</t>
    </r>
  </si>
  <si>
    <t xml:space="preserve">수공구</t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전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. Panel </t>
    </r>
    <r>
      <rPr>
        <sz val="10"/>
        <color rgb="FF000000"/>
        <rFont val="Noto Sans"/>
        <family val="2"/>
      </rPr>
      <t xml:space="preserve">배선 작업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전기적요인</t>
    </r>
  </si>
  <si>
    <r>
      <rPr>
        <sz val="10"/>
        <color rgb="FF000000"/>
        <rFont val="맑은 고딕"/>
        <family val="3"/>
        <charset val="129"/>
      </rPr>
      <t xml:space="preserve">2-1. </t>
    </r>
    <r>
      <rPr>
        <sz val="10"/>
        <color rgb="FF000000"/>
        <rFont val="Noto Sans"/>
        <family val="2"/>
      </rPr>
      <t xml:space="preserve">감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전전압초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잘못된 작업으로 인한 감전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301, 310, 32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시운전</t>
  </si>
  <si>
    <r>
      <rPr>
        <sz val="10"/>
        <color rgb="FF000000"/>
        <rFont val="맑은 고딕"/>
        <family val="3"/>
        <charset val="129"/>
      </rPr>
      <t xml:space="preserve">1. S/C Teaching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1-4. </t>
    </r>
    <r>
      <rPr>
        <sz val="10"/>
        <color rgb="FF000000"/>
        <rFont val="Noto Sans"/>
        <family val="2"/>
      </rPr>
      <t xml:space="preserve">충돌 위험 부분</t>
    </r>
  </si>
  <si>
    <t xml:space="preserve">기계 동작중 주변 인지 부족으로 인한 충돌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9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1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동반송</t>
    </r>
    <r>
      <rPr>
        <sz val="10"/>
        <color rgb="FF000000"/>
        <rFont val="맑은 고딕"/>
        <family val="3"/>
        <charset val="129"/>
      </rPr>
      <t xml:space="preserve">Test</t>
    </r>
  </si>
  <si>
    <t xml:space="preserve">PC</t>
  </si>
  <si>
    <t xml:space="preserve">가동 상태 인지 부족으로 인한 기계와의 충돌 사고</t>
  </si>
  <si>
    <r>
      <rPr>
        <sz val="10"/>
        <color rgb="FF000000"/>
        <rFont val="맑은 고딕"/>
        <family val="3"/>
        <charset val="129"/>
      </rPr>
      <t xml:space="preserve">C/V </t>
    </r>
    <r>
      <rPr>
        <sz val="10"/>
        <color rgb="FF000000"/>
        <rFont val="Noto Sans"/>
        <family val="2"/>
      </rPr>
      <t xml:space="preserve">설치 작업</t>
    </r>
  </si>
  <si>
    <t xml:space="preserve">2025.07.01 ~ 2025.12.31</t>
  </si>
  <si>
    <t xml:space="preserve">지게차 이동중 주변 작업자와의 충돌 등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재 포장 해체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 제 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설치위치 마킹 및 설치위치 안착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앙카링 및 조정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액세서리 류 설치</t>
    </r>
  </si>
  <si>
    <r>
      <rPr>
        <sz val="10"/>
        <color rgb="FF000000"/>
        <rFont val="맑은 고딕"/>
        <family val="3"/>
        <charset val="129"/>
      </rPr>
      <t xml:space="preserve">1. DUCT </t>
    </r>
    <r>
      <rPr>
        <sz val="10"/>
        <color rgb="FF000000"/>
        <rFont val="Noto Sans"/>
        <family val="2"/>
      </rPr>
      <t xml:space="preserve">재단 및 설치</t>
    </r>
  </si>
  <si>
    <r>
      <rPr>
        <sz val="10"/>
        <color rgb="FF000000"/>
        <rFont val="맑은 고딕"/>
        <family val="3"/>
        <charset val="129"/>
      </rPr>
      <t xml:space="preserve">2. CABLE </t>
    </r>
    <r>
      <rPr>
        <sz val="10"/>
        <color rgb="FF000000"/>
        <rFont val="Noto Sans"/>
        <family val="2"/>
      </rPr>
      <t xml:space="preserve">포설</t>
    </r>
  </si>
  <si>
    <r>
      <rPr>
        <sz val="10"/>
        <color rgb="FF000000"/>
        <rFont val="맑은 고딕"/>
        <family val="3"/>
        <charset val="129"/>
      </rPr>
      <t xml:space="preserve">3. CABLE CONNECTION 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1. I/O CHECK 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Lifter </t>
    </r>
    <r>
      <rPr>
        <sz val="10"/>
        <color rgb="FF000000"/>
        <rFont val="Noto Sans"/>
        <family val="2"/>
      </rPr>
      <t xml:space="preserve">설치 작업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기계실 </t>
    </r>
    <r>
      <rPr>
        <sz val="10"/>
        <color rgb="FF000000"/>
        <rFont val="맑은 고딕"/>
        <family val="3"/>
        <charset val="129"/>
      </rPr>
      <t xml:space="preserve">JIG </t>
    </r>
    <r>
      <rPr>
        <sz val="10"/>
        <color rgb="FF000000"/>
        <rFont val="Noto Sans"/>
        <family val="2"/>
      </rPr>
      <t xml:space="preserve">구조물 설치</t>
    </r>
  </si>
  <si>
    <r>
      <rPr>
        <sz val="10"/>
        <color rgb="FF000000"/>
        <rFont val="Noto Sans"/>
        <family val="2"/>
      </rPr>
      <t xml:space="preserve">중량물 취급시 충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협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4. LIFT Frame Build up -1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Noto Sans"/>
        <family val="2"/>
      </rPr>
      <t xml:space="preserve">전동</t>
    </r>
    <r>
      <rPr>
        <sz val="10"/>
        <color rgb="FF000000"/>
        <rFont val="맑은 고딕"/>
        <family val="3"/>
        <charset val="129"/>
      </rPr>
      <t xml:space="preserve">HOIST</t>
    </r>
  </si>
  <si>
    <r>
      <rPr>
        <sz val="10"/>
        <color rgb="FF000000"/>
        <rFont val="맑은 고딕"/>
        <family val="3"/>
        <charset val="129"/>
      </rPr>
      <t xml:space="preserve">5. LIFT Frame Build up -2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4. LIFT Frame Build up -3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5. LIFT Frame Build up -4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4. LIFT Frame Build up -5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5. LIFT Frame Build up -6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5. LIFT Frame Build up -7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6. T-RAIL SETTING -1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7. T-RAIL SETTING -2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Noto Sans"/>
        <family val="2"/>
      </rPr>
      <t xml:space="preserve">전동 </t>
    </r>
    <r>
      <rPr>
        <sz val="10"/>
        <color rgb="FF000000"/>
        <rFont val="맑은 고딕"/>
        <family val="3"/>
        <charset val="129"/>
      </rPr>
      <t xml:space="preserve">Hoist</t>
    </r>
  </si>
  <si>
    <r>
      <rPr>
        <sz val="10"/>
        <color rgb="FF000000"/>
        <rFont val="맑은 고딕"/>
        <family val="3"/>
        <charset val="129"/>
      </rPr>
      <t xml:space="preserve">8. CAGE, W/B </t>
    </r>
    <r>
      <rPr>
        <sz val="10"/>
        <color rgb="FF000000"/>
        <rFont val="Noto Sans"/>
        <family val="2"/>
      </rPr>
      <t xml:space="preserve">독립 결속 </t>
    </r>
    <r>
      <rPr>
        <sz val="10"/>
        <color rgb="FF000000"/>
        <rFont val="맑은 고딕"/>
        <family val="3"/>
        <charset val="129"/>
      </rPr>
      <t xml:space="preserve">- 1 </t>
    </r>
    <r>
      <rPr>
        <sz val="10"/>
        <color rgb="FF000000"/>
        <rFont val="Noto Sans"/>
        <family val="2"/>
      </rPr>
      <t xml:space="preserve">설치</t>
    </r>
  </si>
  <si>
    <t xml:space="preserve">CHAIN BLOCK</t>
  </si>
  <si>
    <r>
      <rPr>
        <sz val="10"/>
        <color rgb="FF000000"/>
        <rFont val="맑은 고딕"/>
        <family val="3"/>
        <charset val="129"/>
      </rPr>
      <t xml:space="preserve">9. CAGE, W/B </t>
    </r>
    <r>
      <rPr>
        <sz val="10"/>
        <color rgb="FF000000"/>
        <rFont val="Noto Sans"/>
        <family val="2"/>
      </rPr>
      <t xml:space="preserve">독립 결속 </t>
    </r>
    <r>
      <rPr>
        <sz val="10"/>
        <color rgb="FF000000"/>
        <rFont val="맑은 고딕"/>
        <family val="3"/>
        <charset val="129"/>
      </rPr>
      <t xml:space="preserve">- 2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8. WIRE ROPING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8. </t>
    </r>
    <r>
      <rPr>
        <sz val="10"/>
        <color rgb="FF000000"/>
        <rFont val="Noto Sans"/>
        <family val="2"/>
      </rPr>
      <t xml:space="preserve">사방틀 설치 </t>
    </r>
    <r>
      <rPr>
        <sz val="10"/>
        <color rgb="FF000000"/>
        <rFont val="맑은 고딕"/>
        <family val="3"/>
        <charset val="129"/>
      </rPr>
      <t xml:space="preserve">-1</t>
    </r>
  </si>
  <si>
    <r>
      <rPr>
        <sz val="10"/>
        <color rgb="FF000000"/>
        <rFont val="맑은 고딕"/>
        <family val="3"/>
        <charset val="129"/>
      </rPr>
      <t xml:space="preserve">8. </t>
    </r>
    <r>
      <rPr>
        <sz val="10"/>
        <color rgb="FF000000"/>
        <rFont val="Noto Sans"/>
        <family val="2"/>
      </rPr>
      <t xml:space="preserve">사방틀 설치 </t>
    </r>
    <r>
      <rPr>
        <sz val="10"/>
        <color rgb="FF000000"/>
        <rFont val="맑은 고딕"/>
        <family val="3"/>
        <charset val="129"/>
      </rPr>
      <t xml:space="preserve">-2</t>
    </r>
  </si>
  <si>
    <r>
      <rPr>
        <sz val="10"/>
        <color rgb="FF000000"/>
        <rFont val="Noto Sans"/>
        <family val="2"/>
      </rPr>
      <t xml:space="preserve">층 셋팅 및 </t>
    </r>
    <r>
      <rPr>
        <sz val="10"/>
        <color rgb="FF000000"/>
        <rFont val="맑은 고딕"/>
        <family val="3"/>
        <charset val="129"/>
      </rPr>
      <t xml:space="preserve">TEACHING</t>
    </r>
  </si>
  <si>
    <r>
      <rPr>
        <sz val="10"/>
        <color rgb="FF000000"/>
        <rFont val="맑은 고딕"/>
        <family val="3"/>
        <charset val="129"/>
      </rPr>
      <t xml:space="preserve">AGV </t>
    </r>
    <r>
      <rPr>
        <sz val="10"/>
        <color rgb="FF000000"/>
        <rFont val="Noto Sans"/>
        <family val="2"/>
      </rPr>
      <t xml:space="preserve">설치 작업</t>
    </r>
  </si>
  <si>
    <t xml:space="preserve">2025.08.01 ~ 2025.12.31</t>
  </si>
  <si>
    <r>
      <rPr>
        <sz val="10"/>
        <color rgb="FF000000"/>
        <rFont val="맑은 고딕"/>
        <family val="3"/>
        <charset val="129"/>
      </rPr>
      <t xml:space="preserve">1. AGV </t>
    </r>
    <r>
      <rPr>
        <sz val="10"/>
        <color rgb="FF000000"/>
        <rFont val="Noto Sans"/>
        <family val="2"/>
      </rPr>
      <t xml:space="preserve">전장 배선</t>
    </r>
  </si>
  <si>
    <r>
      <rPr>
        <sz val="10"/>
        <color rgb="FF000000"/>
        <rFont val="맑은 고딕"/>
        <family val="3"/>
        <charset val="129"/>
      </rPr>
      <t xml:space="preserve">2.  I/O CHECK </t>
    </r>
    <r>
      <rPr>
        <sz val="10"/>
        <color rgb="FF000000"/>
        <rFont val="Noto Sans"/>
        <family val="2"/>
      </rPr>
      <t xml:space="preserve">작업</t>
    </r>
  </si>
  <si>
    <r>
      <rPr>
        <b val="true"/>
        <sz val="24"/>
        <color rgb="FF000000"/>
        <rFont val="맑은 고딕"/>
        <family val="3"/>
        <charset val="129"/>
      </rPr>
      <t xml:space="preserve">4. </t>
    </r>
    <r>
      <rPr>
        <b val="true"/>
        <sz val="24"/>
        <color rgb="FF000000"/>
        <rFont val="Noto Sans"/>
        <family val="2"/>
      </rPr>
      <t xml:space="preserve">위험성 추정 및 결정표</t>
    </r>
  </si>
  <si>
    <t xml:space="preserve">위험성 추정 곱셈법 표</t>
  </si>
  <si>
    <t xml:space="preserve">중대성</t>
  </si>
  <si>
    <t xml:space="preserve">최대</t>
  </si>
  <si>
    <t xml:space="preserve">대</t>
  </si>
  <si>
    <t xml:space="preserve">중</t>
  </si>
  <si>
    <t xml:space="preserve">소</t>
  </si>
  <si>
    <t xml:space="preserve">가능성</t>
  </si>
  <si>
    <t xml:space="preserve">최상</t>
  </si>
  <si>
    <t xml:space="preserve">상</t>
  </si>
  <si>
    <t xml:space="preserve">하</t>
  </si>
  <si>
    <t xml:space="preserve">최하</t>
  </si>
  <si>
    <r>
      <rPr>
        <b val="true"/>
        <sz val="18"/>
        <color rgb="FF000000"/>
        <rFont val="맑은 고딕"/>
        <family val="3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위    험    성     평    가  표</t>
    </r>
  </si>
  <si>
    <r>
      <rPr>
        <b val="true"/>
        <sz val="11"/>
        <color rgb="FF000000"/>
        <rFont val="Noto Sans"/>
        <family val="2"/>
      </rPr>
      <t xml:space="preserve">유해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위험
요인</t>
    </r>
  </si>
  <si>
    <t xml:space="preserve">현재 안전보건 조치</t>
  </si>
  <si>
    <t xml:space="preserve">개선 전</t>
  </si>
  <si>
    <r>
      <rPr>
        <b val="true"/>
        <sz val="11"/>
        <color rgb="FF3366FF"/>
        <rFont val="Noto Sans"/>
        <family val="2"/>
      </rPr>
      <t xml:space="preserve">개선 대책</t>
    </r>
    <r>
      <rPr>
        <b val="true"/>
        <sz val="11"/>
        <color rgb="FF3366FF"/>
        <rFont val="맑은 고딕"/>
        <family val="3"/>
        <charset val="129"/>
      </rPr>
      <t xml:space="preserve">(①)</t>
    </r>
  </si>
  <si>
    <t xml:space="preserve">개선 후</t>
  </si>
  <si>
    <r>
      <rPr>
        <b val="true"/>
        <sz val="11"/>
        <color rgb="FF3366FF"/>
        <rFont val="Noto Sans"/>
        <family val="2"/>
      </rPr>
      <t xml:space="preserve"> 반복적  
개선 대책</t>
    </r>
    <r>
      <rPr>
        <b val="true"/>
        <sz val="11"/>
        <color rgb="FF3366FF"/>
        <rFont val="맑은 고딕"/>
        <family val="3"/>
        <charset val="129"/>
      </rPr>
      <t xml:space="preserve">(②)</t>
    </r>
  </si>
  <si>
    <t xml:space="preserve">발생
빈도</t>
  </si>
  <si>
    <t xml:space="preserve">발생
강도</t>
  </si>
  <si>
    <t xml:space="preserve">위험성</t>
  </si>
  <si>
    <t xml:space="preserve">신호수 배치</t>
  </si>
  <si>
    <t xml:space="preserve">신호수 배치 및 관리자 상주</t>
  </si>
  <si>
    <t xml:space="preserve">작업전 확인</t>
  </si>
  <si>
    <r>
      <rPr>
        <sz val="10"/>
        <color rgb="FF000000"/>
        <rFont val="Noto Sans"/>
        <family val="2"/>
      </rPr>
      <t xml:space="preserve">작업전 </t>
    </r>
    <r>
      <rPr>
        <sz val="10"/>
        <color rgb="FF000000"/>
        <rFont val="맑은 고딕"/>
        <family val="3"/>
        <charset val="129"/>
      </rPr>
      <t xml:space="preserve">T.B.M </t>
    </r>
    <r>
      <rPr>
        <sz val="10"/>
        <color rgb="FF000000"/>
        <rFont val="Noto Sans"/>
        <family val="2"/>
      </rPr>
      <t xml:space="preserve">실시</t>
    </r>
  </si>
  <si>
    <r>
      <rPr>
        <sz val="10"/>
        <color rgb="FF000000"/>
        <rFont val="Noto Sans"/>
        <family val="2"/>
      </rPr>
      <t xml:space="preserve">인양전 사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안전팀 공도구 점검 실시</t>
  </si>
  <si>
    <t xml:space="preserve">스윙 각도 준수</t>
  </si>
  <si>
    <t xml:space="preserve">주변통제 및 유도원 배치</t>
  </si>
  <si>
    <t xml:space="preserve">상호 조립</t>
  </si>
  <si>
    <t xml:space="preserve">고정 및 볼트체결 확인</t>
  </si>
  <si>
    <r>
      <rPr>
        <sz val="10"/>
        <color rgb="FF000000"/>
        <rFont val="Noto Sans"/>
        <family val="2"/>
      </rPr>
      <t xml:space="preserve">인양 벨트 사전 </t>
    </r>
    <r>
      <rPr>
        <sz val="10"/>
        <color rgb="FF000000"/>
        <rFont val="맑은 고딕"/>
        <family val="3"/>
        <charset val="129"/>
      </rPr>
      <t xml:space="preserve">CHK</t>
    </r>
  </si>
  <si>
    <r>
      <rPr>
        <sz val="10"/>
        <color rgb="FF000000"/>
        <rFont val="Noto Sans"/>
        <family val="2"/>
      </rPr>
      <t xml:space="preserve">수직 구명줄 설치 및 상황에 따른 </t>
    </r>
    <r>
      <rPr>
        <sz val="10"/>
        <color rgb="FF000000"/>
        <rFont val="맑은 고딕"/>
        <family val="3"/>
        <charset val="129"/>
      </rPr>
      <t xml:space="preserve">Work way
</t>
    </r>
    <r>
      <rPr>
        <sz val="10"/>
        <color rgb="FF000000"/>
        <rFont val="Noto Sans"/>
        <family val="2"/>
      </rPr>
      <t xml:space="preserve">설치</t>
    </r>
  </si>
  <si>
    <t xml:space="preserve">안전보호구 착용 및 
수평구명줄 설치 </t>
  </si>
  <si>
    <t xml:space="preserve">작업전 설치상태 확인</t>
  </si>
  <si>
    <t xml:space="preserve">중복작업 제외</t>
  </si>
  <si>
    <t xml:space="preserve">공구 이탈방지끈 체결</t>
  </si>
  <si>
    <t xml:space="preserve">현장 정리정돈</t>
  </si>
  <si>
    <t xml:space="preserve">정리정돈 상태 확인</t>
  </si>
  <si>
    <t xml:space="preserve">적정 휴식</t>
  </si>
  <si>
    <t xml:space="preserve">부담을 줄여주는 수공구 선정</t>
  </si>
  <si>
    <r>
      <rPr>
        <sz val="11"/>
        <color rgb="FF3366FF"/>
        <rFont val="Noto Sans"/>
        <family val="2"/>
      </rPr>
      <t xml:space="preserve">※ 현재 안전보건 조치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작업내용과 관련된 고객 </t>
    </r>
    <r>
      <rPr>
        <sz val="11"/>
        <color rgb="FF3366FF"/>
        <rFont val="맑은 고딕"/>
        <family val="3"/>
        <charset val="129"/>
      </rPr>
      <t xml:space="preserve">Site</t>
    </r>
    <r>
      <rPr>
        <sz val="11"/>
        <color rgb="FF3366FF"/>
        <rFont val="Noto Sans"/>
        <family val="2"/>
      </rPr>
      <t xml:space="preserve">의 현재 안전 보건 조치 사항 작성</t>
    </r>
  </si>
  <si>
    <r>
      <rPr>
        <sz val="11"/>
        <color rgb="FF3366FF"/>
        <rFont val="Noto Sans"/>
        <family val="2"/>
      </rPr>
      <t xml:space="preserve">※ 반복적 개선 대책 작성 요령   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(①) </t>
    </r>
    <r>
      <rPr>
        <sz val="11"/>
        <color rgb="FF3366FF"/>
        <rFont val="Noto Sans"/>
        <family val="2"/>
      </rPr>
      <t xml:space="preserve">後 허용가능 한 범위를 벗어난 경우 반복적 개선 대책</t>
    </r>
    <r>
      <rPr>
        <sz val="11"/>
        <color rgb="FF3366FF"/>
        <rFont val="맑은 고딕"/>
        <family val="3"/>
        <charset val="129"/>
      </rPr>
      <t xml:space="preserve">(②) </t>
    </r>
    <r>
      <rPr>
        <sz val="11"/>
        <color rgb="FF3366FF"/>
        <rFont val="Noto Sans"/>
        <family val="2"/>
      </rPr>
      <t xml:space="preserve">수립</t>
    </r>
  </si>
  <si>
    <r>
      <rPr>
        <sz val="10"/>
        <color rgb="FF000000"/>
        <rFont val="Noto Sans"/>
        <family val="2"/>
      </rPr>
      <t xml:space="preserve">인양벨트 작업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안전팀 줄걸이 점검 후 사용승인</t>
  </si>
  <si>
    <t xml:space="preserve">보호 장갑 착용</t>
  </si>
  <si>
    <t xml:space="preserve">안전칼 사용</t>
  </si>
  <si>
    <t xml:space="preserve">안전교육</t>
  </si>
  <si>
    <t xml:space="preserve">안전팀 수공구 점검 후 사용</t>
  </si>
  <si>
    <t xml:space="preserve">적정 하중 인양</t>
  </si>
  <si>
    <t xml:space="preserve">작업전 안전팀 줄걸이 점검 및 작업 시 
주변통제</t>
  </si>
  <si>
    <t xml:space="preserve">사전조립 인양</t>
  </si>
  <si>
    <t xml:space="preserve">작업전 구명줄 및 안전조치 후 작업진행</t>
  </si>
  <si>
    <t xml:space="preserve">도면에의한 결선작업</t>
  </si>
  <si>
    <r>
      <rPr>
        <sz val="10"/>
        <color rgb="FF000000"/>
        <rFont val="맑은 고딕"/>
        <family val="3"/>
        <charset val="129"/>
      </rPr>
      <t xml:space="preserve">TEST</t>
    </r>
    <r>
      <rPr>
        <sz val="10"/>
        <color rgb="FF000000"/>
        <rFont val="Noto Sans"/>
        <family val="2"/>
      </rPr>
      <t xml:space="preserve">중 안전감시자 확인</t>
    </r>
  </si>
  <si>
    <t xml:space="preserve">인터락 및 안전센스 정상 작동상태 확인 
후 작업</t>
  </si>
  <si>
    <t xml:space="preserve">개인보호구 착용</t>
  </si>
  <si>
    <t xml:space="preserve">도면에의한 결선</t>
  </si>
  <si>
    <t xml:space="preserve">관리감독 확인</t>
  </si>
  <si>
    <r>
      <rPr>
        <sz val="10"/>
        <color rgb="FF000000"/>
        <rFont val="Noto Sans"/>
        <family val="2"/>
      </rPr>
      <t xml:space="preserve">주변 통제 및 일일 </t>
    </r>
    <r>
      <rPr>
        <sz val="10"/>
        <color rgb="FF000000"/>
        <rFont val="맑은 고딕"/>
        <family val="3"/>
        <charset val="129"/>
      </rPr>
      <t xml:space="preserve">T.B.M </t>
    </r>
    <r>
      <rPr>
        <sz val="10"/>
        <color rgb="FF000000"/>
        <rFont val="Noto Sans"/>
        <family val="2"/>
      </rPr>
      <t xml:space="preserve">전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시원 배치</t>
    </r>
  </si>
  <si>
    <t xml:space="preserve">작업계획서 작성상태 및 이행
구조검토 확인 및 인양능력 확인</t>
  </si>
  <si>
    <r>
      <rPr>
        <sz val="10"/>
        <color rgb="FF000000"/>
        <rFont val="Noto Sans"/>
        <family val="2"/>
      </rPr>
      <t xml:space="preserve">인원 통제
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작업 구획 설정</t>
    </r>
    <r>
      <rPr>
        <sz val="10"/>
        <color rgb="FF000000"/>
        <rFont val="맑은 고딕"/>
        <family val="3"/>
        <charset val="129"/>
      </rPr>
      <t xml:space="preserve">, DOOR </t>
    </r>
    <r>
      <rPr>
        <sz val="10"/>
        <color rgb="FF000000"/>
        <rFont val="Noto Sans"/>
        <family val="2"/>
      </rPr>
      <t xml:space="preserve">시건</t>
    </r>
  </si>
  <si>
    <t xml:space="preserve">장비의 인양능력 확인
작업전 줄걸이 이상유무 점검</t>
  </si>
  <si>
    <t xml:space="preserve">공도구 이탈방지끈 체결</t>
  </si>
  <si>
    <t xml:space="preserve">작업전 안전시설 설치 및 확인
작업시 작업자 안전고리 체결</t>
  </si>
  <si>
    <t xml:space="preserve">안전팀 줄걸이 사전 점검 후 작업 진행</t>
  </si>
  <si>
    <t xml:space="preserve">상하 동시작업금지 및 하부통제</t>
  </si>
  <si>
    <t xml:space="preserve">작업 전 스트레칭 진행</t>
  </si>
  <si>
    <t xml:space="preserve">부담을 적게 주는 수공구 사용 및 휴식시간 
배정</t>
  </si>
  <si>
    <r>
      <rPr>
        <sz val="10"/>
        <color rgb="FF000000"/>
        <rFont val="Noto Sans"/>
        <family val="2"/>
      </rPr>
      <t xml:space="preserve">슬링벨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샤클 점검</t>
    </r>
  </si>
  <si>
    <t xml:space="preserve">유도수 배치</t>
  </si>
  <si>
    <t xml:space="preserve">안전벨트 고리체결 상태 확인</t>
  </si>
  <si>
    <r>
      <rPr>
        <sz val="10"/>
        <color rgb="FF000000"/>
        <rFont val="Noto Sans"/>
        <family val="2"/>
      </rPr>
      <t xml:space="preserve">안전고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중체결 안전인원 배치</t>
    </r>
  </si>
  <si>
    <t xml:space="preserve">하부통제 실시 및 줄걸이 사전 점검</t>
  </si>
  <si>
    <t xml:space="preserve">보호안경 착용</t>
  </si>
  <si>
    <r>
      <rPr>
        <sz val="10"/>
        <color rgb="FF000000"/>
        <rFont val="Noto Sans"/>
        <family val="2"/>
      </rPr>
      <t xml:space="preserve">작업규정 강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기 휴식시간 확보
안전보호구 착용및 접지확인</t>
    </r>
  </si>
  <si>
    <t xml:space="preserve">작업절차 준수 및 미숙련공 투입 금지</t>
  </si>
  <si>
    <r>
      <rPr>
        <sz val="10"/>
        <color rgb="FF000000"/>
        <rFont val="Noto Sans"/>
        <family val="2"/>
      </rPr>
      <t xml:space="preserve">설비 기동 시 복명복창 준수
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조 작업 준수</t>
    </r>
  </si>
  <si>
    <t xml:space="preserve">설비 내부에 인원 확인 후 설비기동</t>
  </si>
  <si>
    <t xml:space="preserve">용도에 알맞은 드릴비트 사용
보호안경 착용</t>
  </si>
  <si>
    <t xml:space="preserve">용도에 알맞은 드릴비트 사용</t>
  </si>
  <si>
    <t xml:space="preserve">전원 차단 후 작업 시행</t>
  </si>
  <si>
    <r>
      <rPr>
        <sz val="10"/>
        <color rgb="FF000000"/>
        <rFont val="Noto Sans"/>
        <family val="2"/>
      </rPr>
      <t xml:space="preserve">전원 차단 </t>
    </r>
    <r>
      <rPr>
        <sz val="10"/>
        <color rgb="FF000000"/>
        <rFont val="맑은 고딕"/>
        <family val="3"/>
        <charset val="129"/>
      </rPr>
      <t xml:space="preserve">LOTO </t>
    </r>
    <r>
      <rPr>
        <sz val="10"/>
        <color rgb="FF000000"/>
        <rFont val="Noto Sans"/>
        <family val="2"/>
      </rPr>
      <t xml:space="preserve">체결 및 표지판 부착</t>
    </r>
  </si>
  <si>
    <t xml:space="preserve">마스킹테이프 사용하여 공간 구분</t>
  </si>
  <si>
    <r>
      <rPr>
        <sz val="10"/>
        <color rgb="FF000000"/>
        <rFont val="Noto Sans"/>
        <family val="2"/>
      </rPr>
      <t xml:space="preserve">운행구간 일일 </t>
    </r>
    <r>
      <rPr>
        <sz val="10"/>
        <color rgb="FF000000"/>
        <rFont val="맑은 고딕"/>
        <family val="3"/>
        <charset val="129"/>
      </rPr>
      <t xml:space="preserve">T.B.M</t>
    </r>
    <r>
      <rPr>
        <sz val="10"/>
        <color rgb="FF000000"/>
        <rFont val="Noto Sans"/>
        <family val="2"/>
      </rPr>
      <t xml:space="preserve">시 전파
작업 시 운행구간 근로자 충돌 패트롤</t>
    </r>
  </si>
  <si>
    <r>
      <rPr>
        <b val="true"/>
        <sz val="10"/>
        <color rgb="FF000000"/>
        <rFont val="Noto Sans"/>
        <family val="2"/>
      </rPr>
      <t xml:space="preserve">개선 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6. </t>
    </r>
    <r>
      <rPr>
        <b val="true"/>
        <sz val="18"/>
        <color rgb="FF000000"/>
        <rFont val="Noto Sans"/>
        <family val="2"/>
      </rPr>
      <t xml:space="preserve">개선 실행 계획서</t>
    </r>
  </si>
  <si>
    <t xml:space="preserve">20  .   .   .</t>
  </si>
  <si>
    <r>
      <rPr>
        <b val="true"/>
        <sz val="11"/>
        <color rgb="FF3366FF"/>
        <rFont val="Noto Sans"/>
        <family val="2"/>
      </rPr>
      <t xml:space="preserve">개선 대책 </t>
    </r>
    <r>
      <rPr>
        <b val="true"/>
        <sz val="11"/>
        <color rgb="FF3366FF"/>
        <rFont val="맑은 고딕"/>
        <family val="3"/>
        <charset val="129"/>
      </rPr>
      <t xml:space="preserve">(①,②)</t>
    </r>
  </si>
  <si>
    <t xml:space="preserve">개선 대책의 실시</t>
  </si>
  <si>
    <t xml:space="preserve">확인 
일자</t>
  </si>
  <si>
    <t xml:space="preserve">개선 후 
위험 수준</t>
  </si>
  <si>
    <r>
      <rPr>
        <b val="true"/>
        <sz val="10"/>
        <rFont val="Noto Sans"/>
        <family val="2"/>
      </rPr>
      <t xml:space="preserve">유해</t>
    </r>
    <r>
      <rPr>
        <b val="true"/>
        <sz val="10"/>
        <rFont val="맑은 고딕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위험 요인</t>
    </r>
  </si>
  <si>
    <t xml:space="preserve">조치 결과</t>
  </si>
  <si>
    <t xml:space="preserve">일정</t>
  </si>
  <si>
    <t xml:space="preserve">담당자</t>
  </si>
  <si>
    <t xml:space="preserve">확인자</t>
  </si>
  <si>
    <t xml:space="preserve">①</t>
  </si>
  <si>
    <t xml:space="preserve">낮음</t>
  </si>
  <si>
    <t xml:space="preserve">②</t>
  </si>
  <si>
    <r>
      <rPr>
        <sz val="11"/>
        <color rgb="FF3366FF"/>
        <rFont val="Noto Sans"/>
        <family val="2"/>
      </rPr>
      <t xml:space="preserve"> ※ 개선 대책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위험성 평가서 보다 구체적으로 작성 </t>
    </r>
    <r>
      <rPr>
        <sz val="11"/>
        <color rgb="FF3366FF"/>
        <rFont val="맑은 고딕"/>
        <family val="3"/>
        <charset val="129"/>
      </rPr>
      <t xml:space="preserve">(①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,②</t>
    </r>
    <r>
      <rPr>
        <sz val="11"/>
        <color rgb="FF3366FF"/>
        <rFont val="Noto Sans"/>
        <family val="2"/>
      </rPr>
      <t xml:space="preserve">반복적 개선 대책을 구분하여 작성</t>
    </r>
    <r>
      <rPr>
        <sz val="11"/>
        <color rgb="FF3366FF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\₩#,##0"/>
    <numFmt numFmtId="167" formatCode="m\/d;@"/>
    <numFmt numFmtId="168" formatCode="[$-409]m/d/yyyy"/>
    <numFmt numFmtId="169" formatCode="@"/>
    <numFmt numFmtId="170" formatCode="General"/>
  </numFmts>
  <fonts count="4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99CCFF"/>
      <name val="Noto Sans"/>
      <family val="2"/>
    </font>
    <font>
      <sz val="10"/>
      <color rgb="FF99CCFF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FF000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맑은 고딕"/>
      <family val="3"/>
      <charset val="129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b val="true"/>
      <sz val="26"/>
      <color rgb="FF000000"/>
      <name val="맑은 고딕"/>
      <family val="3"/>
      <charset val="129"/>
    </font>
    <font>
      <b val="true"/>
      <sz val="26"/>
      <color rgb="FF000000"/>
      <name val="Noto Sans"/>
      <family val="2"/>
    </font>
    <font>
      <sz val="18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FFFF99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1"/>
      <color rgb="FF3366FF"/>
      <name val="Noto Sans"/>
      <family val="2"/>
    </font>
    <font>
      <b val="true"/>
      <sz val="11"/>
      <color rgb="FF3366FF"/>
      <name val="맑은 고딕"/>
      <family val="3"/>
      <charset val="129"/>
    </font>
    <font>
      <sz val="11"/>
      <color rgb="FF3366FF"/>
      <name val="Noto Sans"/>
      <family val="2"/>
    </font>
    <font>
      <sz val="11"/>
      <color rgb="FF3366FF"/>
      <name val="맑은 고딕"/>
      <family val="3"/>
      <charset val="129"/>
    </font>
    <font>
      <b val="true"/>
      <sz val="10"/>
      <name val="맑은 고딕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쉼표 [0] 3" xfId="21"/>
    <cellStyle name="표준 2" xfId="22"/>
    <cellStyle name="표준 2 2 2" xfId="23"/>
    <cellStyle name="표준 3" xfId="24"/>
    <cellStyle name="표준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28800</xdr:rowOff>
    </xdr:from>
    <xdr:to>
      <xdr:col>2</xdr:col>
      <xdr:colOff>149760</xdr:colOff>
      <xdr:row>2</xdr:row>
      <xdr:rowOff>171000</xdr:rowOff>
    </xdr:to>
    <xdr:pic>
      <xdr:nvPicPr>
        <xdr:cNvPr id="0" name="그림 1" descr="New CI_최종.jpg"/>
        <xdr:cNvPicPr/>
      </xdr:nvPicPr>
      <xdr:blipFill>
        <a:blip r:embed="rId1"/>
        <a:stretch/>
      </xdr:blipFill>
      <xdr:spPr>
        <a:xfrm>
          <a:off x="349560" y="238320"/>
          <a:ext cx="7776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4</xdr:col>
      <xdr:colOff>548640</xdr:colOff>
      <xdr:row>30</xdr:row>
      <xdr:rowOff>57240</xdr:rowOff>
    </xdr:to>
    <xdr:pic>
      <xdr:nvPicPr>
        <xdr:cNvPr id="1" name="그림 1" descr=""/>
        <xdr:cNvPicPr/>
      </xdr:nvPicPr>
      <xdr:blipFill>
        <a:blip r:embed="rId1"/>
        <a:stretch/>
      </xdr:blipFill>
      <xdr:spPr>
        <a:xfrm>
          <a:off x="0" y="895320"/>
          <a:ext cx="17769960" cy="57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</xdr:row>
      <xdr:rowOff>38520</xdr:rowOff>
    </xdr:from>
    <xdr:to>
      <xdr:col>10</xdr:col>
      <xdr:colOff>658800</xdr:colOff>
      <xdr:row>9</xdr:row>
      <xdr:rowOff>457200</xdr:rowOff>
    </xdr:to>
    <xdr:pic>
      <xdr:nvPicPr>
        <xdr:cNvPr id="2" name="Picture 2" descr=""/>
        <xdr:cNvPicPr/>
      </xdr:nvPicPr>
      <xdr:blipFill>
        <a:blip r:embed="rId1"/>
        <a:srcRect l="4173" t="26825" r="29723" b="19402"/>
        <a:stretch/>
      </xdr:blipFill>
      <xdr:spPr>
        <a:xfrm>
          <a:off x="209520" y="800640"/>
          <a:ext cx="762660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080</xdr:colOff>
      <xdr:row>11</xdr:row>
      <xdr:rowOff>47880</xdr:rowOff>
    </xdr:from>
    <xdr:to>
      <xdr:col>10</xdr:col>
      <xdr:colOff>668520</xdr:colOff>
      <xdr:row>20</xdr:row>
      <xdr:rowOff>10080</xdr:rowOff>
    </xdr:to>
    <xdr:pic>
      <xdr:nvPicPr>
        <xdr:cNvPr id="3" name="Picture 3" descr=""/>
        <xdr:cNvPicPr/>
      </xdr:nvPicPr>
      <xdr:blipFill>
        <a:blip r:embed="rId2"/>
        <a:srcRect l="4248" t="34247" r="29795" b="33337"/>
        <a:stretch/>
      </xdr:blipFill>
      <xdr:spPr>
        <a:xfrm>
          <a:off x="199080" y="4772160"/>
          <a:ext cx="764676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11</xdr:row>
      <xdr:rowOff>19440</xdr:rowOff>
    </xdr:from>
    <xdr:to>
      <xdr:col>16</xdr:col>
      <xdr:colOff>991440</xdr:colOff>
      <xdr:row>21</xdr:row>
      <xdr:rowOff>209880</xdr:rowOff>
    </xdr:to>
    <xdr:pic>
      <xdr:nvPicPr>
        <xdr:cNvPr id="4" name="Picture 5" descr=""/>
        <xdr:cNvPicPr/>
      </xdr:nvPicPr>
      <xdr:blipFill>
        <a:blip r:embed="rId3"/>
        <a:srcRect l="7604" t="32131" r="46005" b="36349"/>
        <a:stretch/>
      </xdr:blipFill>
      <xdr:spPr>
        <a:xfrm>
          <a:off x="8034480" y="4743720"/>
          <a:ext cx="690012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9" activeCellId="0" sqref="N1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9" min="9" style="0" width="15.12"/>
    <col collapsed="false" customWidth="true" hidden="false" outlineLevel="0" max="11" min="10" style="0" width="10.99"/>
    <col collapsed="false" customWidth="true" hidden="false" outlineLevel="0" max="12" min="12" style="0" width="11.99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" hidden="false" customHeight="true" outlineLevel="0" collapsed="false"/>
    <row r="5" customFormat="false" ht="28.5" hidden="false" customHeight="true" outlineLevel="0" collapsed="false">
      <c r="B5" s="2" t="s">
        <v>1</v>
      </c>
      <c r="C5" s="3" t="s">
        <v>2</v>
      </c>
      <c r="D5" s="3"/>
      <c r="E5" s="3"/>
      <c r="F5" s="4" t="s">
        <v>3</v>
      </c>
      <c r="G5" s="3" t="s">
        <v>4</v>
      </c>
      <c r="H5" s="3"/>
      <c r="I5" s="4" t="s">
        <v>5</v>
      </c>
      <c r="J5" s="5" t="s">
        <v>6</v>
      </c>
      <c r="K5" s="5"/>
      <c r="L5" s="5"/>
      <c r="M5" s="6"/>
    </row>
    <row r="6" customFormat="false" ht="29.2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8" t="s">
        <v>8</v>
      </c>
      <c r="J6" s="8"/>
      <c r="K6" s="8"/>
      <c r="L6" s="8"/>
      <c r="M6" s="6"/>
    </row>
    <row r="7" customFormat="false" ht="21.75" hidden="false" customHeight="true" outlineLevel="0" collapsed="false">
      <c r="B7" s="9" t="s">
        <v>9</v>
      </c>
      <c r="C7" s="9"/>
      <c r="D7" s="10" t="n">
        <f aca="false">12430000000</f>
        <v>12430000000</v>
      </c>
      <c r="E7" s="10"/>
      <c r="F7" s="10"/>
      <c r="G7" s="10"/>
      <c r="H7" s="10"/>
      <c r="I7" s="11" t="s">
        <v>10</v>
      </c>
      <c r="J7" s="12" t="s">
        <v>11</v>
      </c>
      <c r="K7" s="12"/>
      <c r="L7" s="12"/>
      <c r="M7" s="6"/>
    </row>
    <row r="8" customFormat="false" ht="21.75" hidden="false" customHeight="true" outlineLevel="0" collapsed="false">
      <c r="B8" s="13" t="s">
        <v>12</v>
      </c>
      <c r="C8" s="13"/>
      <c r="D8" s="14" t="s">
        <v>13</v>
      </c>
      <c r="E8" s="14"/>
      <c r="F8" s="14"/>
      <c r="G8" s="14"/>
      <c r="H8" s="14"/>
      <c r="I8" s="15" t="s">
        <v>14</v>
      </c>
      <c r="J8" s="15" t="s">
        <v>15</v>
      </c>
      <c r="K8" s="16" t="s">
        <v>16</v>
      </c>
      <c r="L8" s="16"/>
      <c r="M8" s="6"/>
    </row>
    <row r="9" customFormat="false" ht="21.75" hidden="false" customHeight="true" outlineLevel="0" collapsed="false">
      <c r="B9" s="13" t="s">
        <v>17</v>
      </c>
      <c r="C9" s="13"/>
      <c r="D9" s="17" t="s">
        <v>18</v>
      </c>
      <c r="E9" s="17"/>
      <c r="F9" s="17"/>
      <c r="G9" s="17"/>
      <c r="H9" s="17"/>
      <c r="I9" s="18" t="s">
        <v>19</v>
      </c>
      <c r="J9" s="19" t="s">
        <v>20</v>
      </c>
      <c r="K9" s="20" t="s">
        <v>21</v>
      </c>
      <c r="L9" s="20"/>
      <c r="M9" s="6"/>
    </row>
    <row r="10" customFormat="false" ht="21.75" hidden="false" customHeight="true" outlineLevel="0" collapsed="false">
      <c r="B10" s="13" t="s">
        <v>22</v>
      </c>
      <c r="C10" s="13"/>
      <c r="D10" s="21" t="s">
        <v>23</v>
      </c>
      <c r="E10" s="21"/>
      <c r="F10" s="21"/>
      <c r="G10" s="21"/>
      <c r="H10" s="21"/>
      <c r="I10" s="18"/>
      <c r="J10" s="19"/>
      <c r="K10" s="20"/>
      <c r="L10" s="20"/>
      <c r="M10" s="6"/>
    </row>
    <row r="11" customFormat="false" ht="21.75" hidden="false" customHeight="true" outlineLevel="0" collapsed="false">
      <c r="B11" s="13" t="s">
        <v>24</v>
      </c>
      <c r="C11" s="13"/>
      <c r="D11" s="21" t="s">
        <v>25</v>
      </c>
      <c r="E11" s="21"/>
      <c r="F11" s="21"/>
      <c r="G11" s="21"/>
      <c r="H11" s="21"/>
      <c r="I11" s="18" t="s">
        <v>26</v>
      </c>
      <c r="J11" s="19" t="s">
        <v>27</v>
      </c>
      <c r="K11" s="20" t="s">
        <v>21</v>
      </c>
      <c r="L11" s="20"/>
      <c r="M11" s="6"/>
    </row>
    <row r="12" customFormat="false" ht="21.75" hidden="false" customHeight="true" outlineLevel="0" collapsed="false">
      <c r="B12" s="13" t="s">
        <v>28</v>
      </c>
      <c r="C12" s="13"/>
      <c r="D12" s="22" t="n">
        <v>30</v>
      </c>
      <c r="E12" s="22"/>
      <c r="F12" s="22"/>
      <c r="G12" s="22"/>
      <c r="H12" s="22"/>
      <c r="I12" s="18"/>
      <c r="J12" s="19"/>
      <c r="K12" s="20"/>
      <c r="L12" s="20"/>
      <c r="M12" s="6"/>
    </row>
    <row r="13" customFormat="false" ht="21.75" hidden="false" customHeight="true" outlineLevel="0" collapsed="false">
      <c r="B13" s="13" t="s">
        <v>29</v>
      </c>
      <c r="C13" s="13"/>
      <c r="D13" s="23" t="s">
        <v>30</v>
      </c>
      <c r="E13" s="23"/>
      <c r="F13" s="23"/>
      <c r="G13" s="23"/>
      <c r="H13" s="23"/>
      <c r="I13" s="18" t="s">
        <v>31</v>
      </c>
      <c r="J13" s="19" t="s">
        <v>32</v>
      </c>
      <c r="K13" s="20" t="s">
        <v>21</v>
      </c>
      <c r="L13" s="20"/>
      <c r="M13" s="6"/>
    </row>
    <row r="14" customFormat="false" ht="21.75" hidden="false" customHeight="true" outlineLevel="0" collapsed="false">
      <c r="B14" s="13"/>
      <c r="C14" s="13"/>
      <c r="D14" s="24"/>
      <c r="E14" s="24"/>
      <c r="F14" s="24"/>
      <c r="G14" s="24"/>
      <c r="H14" s="24"/>
      <c r="I14" s="18"/>
      <c r="J14" s="19"/>
      <c r="K14" s="20"/>
      <c r="L14" s="20"/>
      <c r="M14" s="6"/>
    </row>
    <row r="15" customFormat="false" ht="21.75" hidden="false" customHeight="true" outlineLevel="0" collapsed="false">
      <c r="B15" s="13" t="s">
        <v>33</v>
      </c>
      <c r="C15" s="13"/>
      <c r="D15" s="25" t="s">
        <v>34</v>
      </c>
      <c r="E15" s="26" t="s">
        <v>35</v>
      </c>
      <c r="F15" s="26" t="s">
        <v>35</v>
      </c>
      <c r="G15" s="26" t="s">
        <v>35</v>
      </c>
      <c r="H15" s="27" t="s">
        <v>35</v>
      </c>
      <c r="I15" s="18" t="s">
        <v>36</v>
      </c>
      <c r="J15" s="19" t="s">
        <v>37</v>
      </c>
      <c r="K15" s="20" t="s">
        <v>21</v>
      </c>
      <c r="L15" s="20"/>
      <c r="M15" s="6"/>
    </row>
    <row r="16" customFormat="false" ht="21.75" hidden="false" customHeight="true" outlineLevel="0" collapsed="false">
      <c r="B16" s="13"/>
      <c r="C16" s="13"/>
      <c r="D16" s="28" t="s">
        <v>38</v>
      </c>
      <c r="E16" s="29" t="s">
        <v>39</v>
      </c>
      <c r="F16" s="30" t="s">
        <v>40</v>
      </c>
      <c r="G16" s="30" t="s">
        <v>41</v>
      </c>
      <c r="H16" s="31" t="s">
        <v>42</v>
      </c>
      <c r="I16" s="18"/>
      <c r="J16" s="19"/>
      <c r="K16" s="20"/>
      <c r="L16" s="20"/>
      <c r="M16" s="6"/>
    </row>
    <row r="17" customFormat="false" ht="21.75" hidden="false" customHeight="true" outlineLevel="0" collapsed="false">
      <c r="B17" s="13"/>
      <c r="C17" s="13"/>
      <c r="D17" s="25" t="s">
        <v>34</v>
      </c>
      <c r="E17" s="26" t="s">
        <v>43</v>
      </c>
      <c r="F17" s="26" t="s">
        <v>35</v>
      </c>
      <c r="G17" s="26"/>
      <c r="H17" s="27"/>
      <c r="I17" s="18" t="s">
        <v>44</v>
      </c>
      <c r="J17" s="19" t="s">
        <v>37</v>
      </c>
      <c r="K17" s="20" t="s">
        <v>21</v>
      </c>
      <c r="L17" s="20"/>
      <c r="M17" s="6"/>
    </row>
    <row r="18" customFormat="false" ht="21.75" hidden="false" customHeight="true" outlineLevel="0" collapsed="false">
      <c r="B18" s="13"/>
      <c r="C18" s="13"/>
      <c r="D18" s="28" t="s">
        <v>38</v>
      </c>
      <c r="E18" s="32" t="s">
        <v>45</v>
      </c>
      <c r="F18" s="33" t="s">
        <v>46</v>
      </c>
      <c r="G18" s="33"/>
      <c r="H18" s="34"/>
      <c r="I18" s="18"/>
      <c r="J18" s="19"/>
      <c r="K18" s="20"/>
      <c r="L18" s="20"/>
      <c r="M18" s="6"/>
    </row>
    <row r="19" customFormat="false" ht="21.75" hidden="false" customHeight="true" outlineLevel="0" collapsed="false">
      <c r="B19" s="35" t="s">
        <v>47</v>
      </c>
      <c r="C19" s="35"/>
      <c r="D19" s="36" t="s">
        <v>48</v>
      </c>
      <c r="E19" s="36"/>
      <c r="F19" s="36"/>
      <c r="G19" s="36"/>
      <c r="H19" s="36"/>
      <c r="I19" s="37" t="s">
        <v>49</v>
      </c>
      <c r="J19" s="38"/>
      <c r="K19" s="38"/>
      <c r="L19" s="38"/>
      <c r="M19" s="6"/>
    </row>
    <row r="20" customFormat="false" ht="21.75" hidden="false" customHeight="true" outlineLevel="0" collapsed="false">
      <c r="B20" s="35"/>
      <c r="C20" s="35"/>
      <c r="D20" s="36"/>
      <c r="E20" s="36"/>
      <c r="F20" s="36"/>
      <c r="G20" s="36"/>
      <c r="H20" s="36"/>
      <c r="I20" s="37"/>
      <c r="J20" s="38"/>
      <c r="K20" s="38"/>
      <c r="L20" s="38"/>
      <c r="M20" s="6"/>
    </row>
    <row r="21" customFormat="false" ht="52.5" hidden="false" customHeight="true" outlineLevel="0" collapsed="false">
      <c r="B21" s="35"/>
      <c r="C21" s="35"/>
      <c r="D21" s="36"/>
      <c r="E21" s="36"/>
      <c r="F21" s="36"/>
      <c r="G21" s="36"/>
      <c r="H21" s="36"/>
      <c r="I21" s="37"/>
      <c r="J21" s="38"/>
      <c r="K21" s="38"/>
      <c r="L21" s="38"/>
      <c r="M21" s="6"/>
    </row>
    <row r="22" customFormat="false" ht="18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7.2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</sheetData>
  <mergeCells count="43">
    <mergeCell ref="B2:L3"/>
    <mergeCell ref="C5:E5"/>
    <mergeCell ref="G5:H5"/>
    <mergeCell ref="J5:L5"/>
    <mergeCell ref="B6:H6"/>
    <mergeCell ref="I6:L6"/>
    <mergeCell ref="B7:C7"/>
    <mergeCell ref="D7:H7"/>
    <mergeCell ref="J7:L7"/>
    <mergeCell ref="B8:C8"/>
    <mergeCell ref="D8:H8"/>
    <mergeCell ref="K8:L8"/>
    <mergeCell ref="B9:C9"/>
    <mergeCell ref="D9:H9"/>
    <mergeCell ref="I9:I10"/>
    <mergeCell ref="J9:J10"/>
    <mergeCell ref="K9:L10"/>
    <mergeCell ref="B10:C10"/>
    <mergeCell ref="D10:H10"/>
    <mergeCell ref="B11:C11"/>
    <mergeCell ref="D11:H11"/>
    <mergeCell ref="I11:I12"/>
    <mergeCell ref="J11:J12"/>
    <mergeCell ref="K11:L12"/>
    <mergeCell ref="B12:C12"/>
    <mergeCell ref="D12:H12"/>
    <mergeCell ref="B13:C14"/>
    <mergeCell ref="D13:H13"/>
    <mergeCell ref="I13:I14"/>
    <mergeCell ref="J13:J14"/>
    <mergeCell ref="K13:L14"/>
    <mergeCell ref="D14:H14"/>
    <mergeCell ref="B15:C18"/>
    <mergeCell ref="I15:I16"/>
    <mergeCell ref="J15:J16"/>
    <mergeCell ref="K15:L16"/>
    <mergeCell ref="I17:I18"/>
    <mergeCell ref="J17:J18"/>
    <mergeCell ref="K17:L18"/>
    <mergeCell ref="B19:C21"/>
    <mergeCell ref="D19:H21"/>
    <mergeCell ref="I19:I21"/>
    <mergeCell ref="J19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41" activeCellId="0" sqref="P41:Q44"/>
    </sheetView>
  </sheetViews>
  <sheetFormatPr defaultColWidth="8.96875" defaultRowHeight="16.5" zeroHeight="false" outlineLevelRow="0" outlineLevelCol="0"/>
  <sheetData>
    <row r="1" s="40" customFormat="true" ht="37.5" hidden="false" customHeight="true" outlineLevel="0" collapsed="false">
      <c r="A1" s="39" t="s">
        <v>5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85" zoomScalePageLayoutView="100" workbookViewId="0">
      <selection pane="topLeft" activeCell="B73" activeCellId="0" sqref="B73"/>
    </sheetView>
  </sheetViews>
  <sheetFormatPr defaultColWidth="8.96875" defaultRowHeight="16.5" zeroHeight="false" outlineLevelRow="0" outlineLevelCol="0"/>
  <cols>
    <col collapsed="false" customWidth="true" hidden="false" outlineLevel="0" max="1" min="1" style="42" width="9.12"/>
    <col collapsed="false" customWidth="true" hidden="false" outlineLevel="0" max="2" min="2" style="0" width="30.62"/>
    <col collapsed="false" customWidth="true" hidden="false" outlineLevel="0" max="3" min="3" style="0" width="11.12"/>
    <col collapsed="false" customWidth="true" hidden="false" outlineLevel="0" max="4" min="4" style="0" width="6.62"/>
    <col collapsed="false" customWidth="true" hidden="false" outlineLevel="0" max="5" min="5" style="42" width="16.49"/>
    <col collapsed="false" customWidth="true" hidden="false" outlineLevel="0" max="7" min="6" style="0" width="16.49"/>
    <col collapsed="false" customWidth="true" hidden="false" outlineLevel="0" max="8" min="8" style="0" width="15.37"/>
    <col collapsed="false" customWidth="true" hidden="false" outlineLevel="0" max="9" min="9" style="0" width="8.75"/>
    <col collapsed="false" customWidth="true" hidden="false" outlineLevel="0" max="11" min="10" style="0" width="11.87"/>
  </cols>
  <sheetData>
    <row r="1" customFormat="false" ht="30" hidden="false" customHeight="true" outlineLevel="0" collapsed="false">
      <c r="A1" s="43" t="s">
        <v>51</v>
      </c>
      <c r="B1" s="44" t="s">
        <v>52</v>
      </c>
      <c r="C1" s="45" t="s">
        <v>53</v>
      </c>
      <c r="D1" s="45"/>
      <c r="E1" s="45"/>
      <c r="F1" s="45"/>
      <c r="G1" s="45"/>
      <c r="H1" s="46" t="s">
        <v>54</v>
      </c>
      <c r="I1" s="47" t="s">
        <v>55</v>
      </c>
    </row>
    <row r="2" customFormat="false" ht="29.1" hidden="false" customHeight="true" outlineLevel="0" collapsed="false">
      <c r="A2" s="48" t="s">
        <v>56</v>
      </c>
      <c r="B2" s="49" t="s">
        <v>57</v>
      </c>
      <c r="C2" s="45"/>
      <c r="D2" s="45"/>
      <c r="E2" s="45"/>
      <c r="F2" s="45"/>
      <c r="G2" s="45"/>
      <c r="H2" s="50" t="s">
        <v>58</v>
      </c>
      <c r="I2" s="51" t="s">
        <v>59</v>
      </c>
    </row>
    <row r="3" customFormat="false" ht="26.1" hidden="false" customHeight="true" outlineLevel="0" collapsed="false">
      <c r="A3" s="52" t="s">
        <v>60</v>
      </c>
      <c r="B3" s="53" t="s">
        <v>61</v>
      </c>
      <c r="C3" s="54" t="s">
        <v>62</v>
      </c>
      <c r="D3" s="54" t="s">
        <v>63</v>
      </c>
      <c r="E3" s="54" t="s">
        <v>64</v>
      </c>
      <c r="F3" s="54"/>
      <c r="G3" s="54"/>
      <c r="H3" s="55" t="s">
        <v>65</v>
      </c>
      <c r="I3" s="56" t="s">
        <v>66</v>
      </c>
    </row>
    <row r="4" customFormat="false" ht="30" hidden="false" customHeight="true" outlineLevel="0" collapsed="false">
      <c r="A4" s="57" t="s">
        <v>67</v>
      </c>
      <c r="B4" s="50" t="s">
        <v>68</v>
      </c>
      <c r="C4" s="54"/>
      <c r="D4" s="54"/>
      <c r="E4" s="54" t="s">
        <v>69</v>
      </c>
      <c r="F4" s="54" t="s">
        <v>70</v>
      </c>
      <c r="G4" s="58" t="s">
        <v>71</v>
      </c>
      <c r="H4" s="55" t="s">
        <v>72</v>
      </c>
      <c r="I4" s="56"/>
      <c r="J4" s="59"/>
      <c r="K4" s="59"/>
      <c r="L4" s="60"/>
    </row>
    <row r="5" customFormat="false" ht="40.5" hidden="false" customHeight="false" outlineLevel="0" collapsed="false">
      <c r="A5" s="61" t="s">
        <v>73</v>
      </c>
      <c r="B5" s="62" t="s">
        <v>74</v>
      </c>
      <c r="C5" s="63" t="s">
        <v>75</v>
      </c>
      <c r="D5" s="63" t="s">
        <v>76</v>
      </c>
      <c r="E5" s="64" t="s">
        <v>77</v>
      </c>
      <c r="F5" s="62" t="s">
        <v>78</v>
      </c>
      <c r="G5" s="63" t="s">
        <v>79</v>
      </c>
      <c r="H5" s="65" t="s">
        <v>80</v>
      </c>
      <c r="I5" s="66"/>
    </row>
    <row r="6" customFormat="false" ht="27" hidden="false" customHeight="false" outlineLevel="0" collapsed="false">
      <c r="A6" s="61"/>
      <c r="B6" s="65" t="s">
        <v>81</v>
      </c>
      <c r="C6" s="67" t="s">
        <v>75</v>
      </c>
      <c r="D6" s="63" t="s">
        <v>76</v>
      </c>
      <c r="E6" s="64" t="s">
        <v>82</v>
      </c>
      <c r="F6" s="65" t="s">
        <v>83</v>
      </c>
      <c r="G6" s="67" t="s">
        <v>84</v>
      </c>
      <c r="H6" s="65" t="s">
        <v>85</v>
      </c>
      <c r="I6" s="66"/>
    </row>
    <row r="7" customFormat="false" ht="27" hidden="false" customHeight="false" outlineLevel="0" collapsed="false">
      <c r="A7" s="61"/>
      <c r="B7" s="65" t="s">
        <v>86</v>
      </c>
      <c r="C7" s="67" t="s">
        <v>75</v>
      </c>
      <c r="D7" s="63" t="s">
        <v>76</v>
      </c>
      <c r="E7" s="64" t="s">
        <v>82</v>
      </c>
      <c r="F7" s="65" t="s">
        <v>87</v>
      </c>
      <c r="G7" s="67" t="s">
        <v>88</v>
      </c>
      <c r="H7" s="65" t="s">
        <v>89</v>
      </c>
      <c r="I7" s="66"/>
    </row>
    <row r="8" customFormat="false" ht="54" hidden="false" customHeight="false" outlineLevel="0" collapsed="false">
      <c r="A8" s="61" t="s">
        <v>90</v>
      </c>
      <c r="B8" s="65" t="s">
        <v>91</v>
      </c>
      <c r="C8" s="67" t="s">
        <v>92</v>
      </c>
      <c r="D8" s="63" t="s">
        <v>76</v>
      </c>
      <c r="E8" s="64" t="s">
        <v>93</v>
      </c>
      <c r="F8" s="65" t="s">
        <v>94</v>
      </c>
      <c r="G8" s="67" t="s">
        <v>95</v>
      </c>
      <c r="H8" s="65" t="s">
        <v>96</v>
      </c>
      <c r="I8" s="66"/>
    </row>
    <row r="9" customFormat="false" ht="40.5" hidden="false" customHeight="false" outlineLevel="0" collapsed="false">
      <c r="A9" s="61"/>
      <c r="B9" s="68" t="s">
        <v>91</v>
      </c>
      <c r="C9" s="69" t="s">
        <v>92</v>
      </c>
      <c r="D9" s="70" t="s">
        <v>76</v>
      </c>
      <c r="E9" s="71" t="s">
        <v>93</v>
      </c>
      <c r="F9" s="68" t="s">
        <v>94</v>
      </c>
      <c r="G9" s="69" t="s">
        <v>97</v>
      </c>
      <c r="H9" s="68" t="s">
        <v>96</v>
      </c>
      <c r="I9" s="72"/>
    </row>
    <row r="10" customFormat="false" ht="40.5" hidden="false" customHeight="false" outlineLevel="0" collapsed="false">
      <c r="A10" s="61"/>
      <c r="B10" s="65" t="s">
        <v>98</v>
      </c>
      <c r="C10" s="67" t="s">
        <v>99</v>
      </c>
      <c r="D10" s="63" t="s">
        <v>76</v>
      </c>
      <c r="E10" s="64" t="s">
        <v>77</v>
      </c>
      <c r="F10" s="65" t="s">
        <v>94</v>
      </c>
      <c r="G10" s="67" t="s">
        <v>100</v>
      </c>
      <c r="H10" s="65" t="s">
        <v>101</v>
      </c>
      <c r="I10" s="66"/>
    </row>
    <row r="11" customFormat="false" ht="40.5" hidden="false" customHeight="false" outlineLevel="0" collapsed="false">
      <c r="A11" s="61"/>
      <c r="B11" s="65" t="s">
        <v>102</v>
      </c>
      <c r="C11" s="67" t="s">
        <v>99</v>
      </c>
      <c r="D11" s="63" t="s">
        <v>76</v>
      </c>
      <c r="E11" s="64" t="s">
        <v>77</v>
      </c>
      <c r="F11" s="65" t="s">
        <v>94</v>
      </c>
      <c r="G11" s="67" t="s">
        <v>103</v>
      </c>
      <c r="H11" s="65" t="s">
        <v>104</v>
      </c>
      <c r="I11" s="66"/>
    </row>
    <row r="12" customFormat="false" ht="40.5" hidden="false" customHeight="false" outlineLevel="0" collapsed="false">
      <c r="A12" s="61"/>
      <c r="B12" s="65" t="s">
        <v>105</v>
      </c>
      <c r="C12" s="67" t="s">
        <v>99</v>
      </c>
      <c r="D12" s="63" t="s">
        <v>76</v>
      </c>
      <c r="E12" s="64" t="s">
        <v>77</v>
      </c>
      <c r="F12" s="65" t="s">
        <v>94</v>
      </c>
      <c r="G12" s="67" t="s">
        <v>106</v>
      </c>
      <c r="H12" s="65" t="s">
        <v>107</v>
      </c>
      <c r="I12" s="66"/>
    </row>
    <row r="13" customFormat="false" ht="54" hidden="false" customHeight="false" outlineLevel="0" collapsed="false">
      <c r="A13" s="61"/>
      <c r="B13" s="65" t="s">
        <v>108</v>
      </c>
      <c r="C13" s="67" t="s">
        <v>99</v>
      </c>
      <c r="D13" s="63" t="s">
        <v>76</v>
      </c>
      <c r="E13" s="64" t="s">
        <v>77</v>
      </c>
      <c r="F13" s="65" t="s">
        <v>94</v>
      </c>
      <c r="G13" s="67" t="s">
        <v>109</v>
      </c>
      <c r="H13" s="65" t="s">
        <v>110</v>
      </c>
      <c r="I13" s="66"/>
    </row>
    <row r="14" customFormat="false" ht="40.5" hidden="false" customHeight="false" outlineLevel="0" collapsed="false">
      <c r="A14" s="61"/>
      <c r="B14" s="65" t="s">
        <v>111</v>
      </c>
      <c r="C14" s="67" t="s">
        <v>112</v>
      </c>
      <c r="D14" s="63" t="s">
        <v>76</v>
      </c>
      <c r="E14" s="64" t="s">
        <v>77</v>
      </c>
      <c r="F14" s="65" t="s">
        <v>94</v>
      </c>
      <c r="G14" s="67" t="s">
        <v>113</v>
      </c>
      <c r="H14" s="65" t="s">
        <v>114</v>
      </c>
      <c r="I14" s="66"/>
    </row>
    <row r="15" customFormat="false" ht="27" hidden="false" customHeight="false" outlineLevel="0" collapsed="false">
      <c r="A15" s="61"/>
      <c r="B15" s="65" t="s">
        <v>115</v>
      </c>
      <c r="C15" s="67" t="s">
        <v>112</v>
      </c>
      <c r="D15" s="63" t="s">
        <v>76</v>
      </c>
      <c r="E15" s="64" t="s">
        <v>82</v>
      </c>
      <c r="F15" s="65" t="s">
        <v>83</v>
      </c>
      <c r="G15" s="65" t="s">
        <v>116</v>
      </c>
      <c r="H15" s="65" t="s">
        <v>117</v>
      </c>
      <c r="I15" s="66"/>
    </row>
    <row r="16" customFormat="false" ht="40.5" hidden="false" customHeight="false" outlineLevel="0" collapsed="false">
      <c r="A16" s="61"/>
      <c r="B16" s="65" t="s">
        <v>118</v>
      </c>
      <c r="C16" s="67" t="s">
        <v>112</v>
      </c>
      <c r="D16" s="63" t="s">
        <v>76</v>
      </c>
      <c r="E16" s="64" t="s">
        <v>77</v>
      </c>
      <c r="F16" s="65" t="s">
        <v>119</v>
      </c>
      <c r="G16" s="65" t="s">
        <v>120</v>
      </c>
      <c r="H16" s="67" t="s">
        <v>121</v>
      </c>
      <c r="I16" s="66"/>
    </row>
    <row r="17" customFormat="false" ht="40.5" hidden="false" customHeight="false" outlineLevel="0" collapsed="false">
      <c r="A17" s="61"/>
      <c r="B17" s="65" t="s">
        <v>122</v>
      </c>
      <c r="C17" s="67" t="s">
        <v>112</v>
      </c>
      <c r="D17" s="63" t="s">
        <v>76</v>
      </c>
      <c r="E17" s="64" t="s">
        <v>93</v>
      </c>
      <c r="F17" s="65" t="s">
        <v>123</v>
      </c>
      <c r="G17" s="67" t="s">
        <v>124</v>
      </c>
      <c r="H17" s="65" t="s">
        <v>125</v>
      </c>
      <c r="I17" s="66"/>
    </row>
    <row r="18" customFormat="false" ht="54" hidden="false" customHeight="false" outlineLevel="0" collapsed="false">
      <c r="A18" s="61"/>
      <c r="B18" s="65" t="s">
        <v>126</v>
      </c>
      <c r="C18" s="67" t="s">
        <v>112</v>
      </c>
      <c r="D18" s="63" t="s">
        <v>76</v>
      </c>
      <c r="E18" s="64" t="s">
        <v>82</v>
      </c>
      <c r="F18" s="65" t="s">
        <v>83</v>
      </c>
      <c r="G18" s="65" t="s">
        <v>127</v>
      </c>
      <c r="H18" s="65" t="s">
        <v>128</v>
      </c>
      <c r="I18" s="66"/>
    </row>
    <row r="19" customFormat="false" ht="54" hidden="false" customHeight="false" outlineLevel="0" collapsed="false">
      <c r="A19" s="61"/>
      <c r="B19" s="68" t="s">
        <v>129</v>
      </c>
      <c r="C19" s="69" t="s">
        <v>99</v>
      </c>
      <c r="D19" s="70" t="s">
        <v>76</v>
      </c>
      <c r="E19" s="71" t="s">
        <v>77</v>
      </c>
      <c r="F19" s="68" t="s">
        <v>94</v>
      </c>
      <c r="G19" s="68" t="s">
        <v>130</v>
      </c>
      <c r="H19" s="68" t="s">
        <v>110</v>
      </c>
      <c r="I19" s="72"/>
    </row>
    <row r="20" customFormat="false" ht="40.5" hidden="false" customHeight="false" outlineLevel="0" collapsed="false">
      <c r="A20" s="61"/>
      <c r="B20" s="68" t="s">
        <v>131</v>
      </c>
      <c r="C20" s="69" t="s">
        <v>112</v>
      </c>
      <c r="D20" s="70" t="s">
        <v>76</v>
      </c>
      <c r="E20" s="71" t="s">
        <v>93</v>
      </c>
      <c r="F20" s="68" t="s">
        <v>83</v>
      </c>
      <c r="G20" s="68" t="s">
        <v>132</v>
      </c>
      <c r="H20" s="68" t="s">
        <v>125</v>
      </c>
      <c r="I20" s="72"/>
    </row>
    <row r="21" customFormat="false" ht="40.5" hidden="false" customHeight="false" outlineLevel="0" collapsed="false">
      <c r="A21" s="61"/>
      <c r="B21" s="65" t="s">
        <v>133</v>
      </c>
      <c r="C21" s="67" t="s">
        <v>112</v>
      </c>
      <c r="D21" s="63" t="s">
        <v>76</v>
      </c>
      <c r="E21" s="64" t="s">
        <v>93</v>
      </c>
      <c r="F21" s="65" t="s">
        <v>134</v>
      </c>
      <c r="G21" s="67" t="s">
        <v>135</v>
      </c>
      <c r="H21" s="65" t="s">
        <v>136</v>
      </c>
      <c r="I21" s="66"/>
    </row>
    <row r="22" customFormat="false" ht="21.95" hidden="false" customHeight="true" outlineLevel="0" collapsed="false">
      <c r="A22" s="73"/>
      <c r="B22" s="74"/>
      <c r="C22" s="74"/>
      <c r="D22" s="74"/>
      <c r="E22" s="75"/>
      <c r="F22" s="74"/>
      <c r="G22" s="74"/>
      <c r="H22" s="74"/>
      <c r="I22" s="76"/>
    </row>
    <row r="23" customFormat="false" ht="16.5" hidden="false" customHeight="true" outlineLevel="0" collapsed="false">
      <c r="A23" s="77" t="s">
        <v>137</v>
      </c>
      <c r="B23" s="77"/>
      <c r="C23" s="78" t="s">
        <v>138</v>
      </c>
      <c r="D23" s="79" t="s">
        <v>139</v>
      </c>
      <c r="E23" s="79"/>
      <c r="F23" s="79"/>
      <c r="G23" s="79"/>
      <c r="H23" s="79"/>
      <c r="I23" s="79"/>
    </row>
    <row r="24" customFormat="false" ht="17.25" hidden="false" customHeight="false" outlineLevel="0" collapsed="false">
      <c r="A24" s="80"/>
      <c r="B24" s="81" t="s">
        <v>140</v>
      </c>
      <c r="C24" s="78"/>
      <c r="D24" s="82" t="s">
        <v>141</v>
      </c>
      <c r="E24" s="82"/>
      <c r="F24" s="82"/>
      <c r="G24" s="82"/>
      <c r="H24" s="82"/>
      <c r="I24" s="82"/>
    </row>
    <row r="25" customFormat="false" ht="16.5" hidden="false" customHeight="true" outlineLevel="0" collapsed="false">
      <c r="A25" s="83" t="s">
        <v>142</v>
      </c>
      <c r="B25" s="83"/>
      <c r="C25" s="84" t="s">
        <v>138</v>
      </c>
      <c r="D25" s="85" t="s">
        <v>139</v>
      </c>
      <c r="E25" s="85"/>
      <c r="F25" s="85"/>
      <c r="G25" s="85"/>
      <c r="H25" s="85"/>
      <c r="I25" s="85"/>
    </row>
    <row r="26" customFormat="false" ht="17.25" hidden="false" customHeight="false" outlineLevel="0" collapsed="false">
      <c r="A26" s="86"/>
      <c r="B26" s="87" t="s">
        <v>143</v>
      </c>
      <c r="C26" s="84"/>
      <c r="D26" s="88" t="s">
        <v>141</v>
      </c>
      <c r="E26" s="88"/>
      <c r="F26" s="88"/>
      <c r="G26" s="88"/>
      <c r="H26" s="88"/>
      <c r="I26" s="88"/>
    </row>
    <row r="27" customFormat="false" ht="27" hidden="false" customHeight="true" outlineLevel="0" collapsed="false">
      <c r="A27" s="43" t="s">
        <v>51</v>
      </c>
      <c r="B27" s="44" t="s">
        <v>144</v>
      </c>
      <c r="C27" s="45" t="s">
        <v>53</v>
      </c>
      <c r="D27" s="45"/>
      <c r="E27" s="45"/>
      <c r="F27" s="45"/>
      <c r="G27" s="45"/>
      <c r="H27" s="46" t="s">
        <v>54</v>
      </c>
      <c r="I27" s="47" t="s">
        <v>55</v>
      </c>
    </row>
    <row r="28" customFormat="false" ht="27" hidden="false" customHeight="false" outlineLevel="0" collapsed="false">
      <c r="A28" s="48" t="s">
        <v>56</v>
      </c>
      <c r="B28" s="49" t="str">
        <f aca="false">B2</f>
        <v>2024  . 11  .23   .</v>
      </c>
      <c r="C28" s="45"/>
      <c r="D28" s="45"/>
      <c r="E28" s="45"/>
      <c r="F28" s="45"/>
      <c r="G28" s="45"/>
      <c r="H28" s="50" t="s">
        <v>58</v>
      </c>
      <c r="I28" s="51" t="s">
        <v>59</v>
      </c>
    </row>
    <row r="29" customFormat="false" ht="16.5" hidden="false" customHeight="true" outlineLevel="0" collapsed="false">
      <c r="A29" s="52" t="s">
        <v>60</v>
      </c>
      <c r="B29" s="53" t="s">
        <v>145</v>
      </c>
      <c r="C29" s="54" t="s">
        <v>62</v>
      </c>
      <c r="D29" s="54" t="s">
        <v>146</v>
      </c>
      <c r="E29" s="54" t="s">
        <v>64</v>
      </c>
      <c r="F29" s="54"/>
      <c r="G29" s="54"/>
      <c r="H29" s="55" t="s">
        <v>65</v>
      </c>
      <c r="I29" s="56" t="s">
        <v>66</v>
      </c>
      <c r="J29" s="59"/>
      <c r="K29" s="59"/>
    </row>
    <row r="30" customFormat="false" ht="16.5" hidden="false" customHeight="false" outlineLevel="0" collapsed="false">
      <c r="A30" s="57" t="s">
        <v>67</v>
      </c>
      <c r="B30" s="50" t="s">
        <v>68</v>
      </c>
      <c r="C30" s="54"/>
      <c r="D30" s="54"/>
      <c r="E30" s="54" t="s">
        <v>69</v>
      </c>
      <c r="F30" s="54" t="s">
        <v>70</v>
      </c>
      <c r="G30" s="58" t="s">
        <v>71</v>
      </c>
      <c r="H30" s="55" t="s">
        <v>72</v>
      </c>
      <c r="I30" s="56"/>
    </row>
    <row r="31" customFormat="false" ht="27" hidden="false" customHeight="false" outlineLevel="0" collapsed="false">
      <c r="A31" s="61" t="s">
        <v>73</v>
      </c>
      <c r="B31" s="89" t="s">
        <v>147</v>
      </c>
      <c r="C31" s="90" t="s">
        <v>75</v>
      </c>
      <c r="D31" s="90" t="s">
        <v>148</v>
      </c>
      <c r="E31" s="64" t="s">
        <v>82</v>
      </c>
      <c r="F31" s="89" t="s">
        <v>149</v>
      </c>
      <c r="G31" s="90" t="s">
        <v>150</v>
      </c>
      <c r="H31" s="89" t="s">
        <v>151</v>
      </c>
      <c r="I31" s="66"/>
    </row>
    <row r="32" customFormat="false" ht="40.5" hidden="false" customHeight="false" outlineLevel="0" collapsed="false">
      <c r="A32" s="61"/>
      <c r="B32" s="89" t="s">
        <v>152</v>
      </c>
      <c r="C32" s="90" t="s">
        <v>99</v>
      </c>
      <c r="D32" s="90" t="s">
        <v>148</v>
      </c>
      <c r="E32" s="64" t="s">
        <v>77</v>
      </c>
      <c r="F32" s="65" t="s">
        <v>94</v>
      </c>
      <c r="G32" s="90" t="s">
        <v>153</v>
      </c>
      <c r="H32" s="89" t="s">
        <v>154</v>
      </c>
      <c r="I32" s="66"/>
    </row>
    <row r="33" customFormat="false" ht="27" hidden="false" customHeight="false" outlineLevel="0" collapsed="false">
      <c r="A33" s="61"/>
      <c r="B33" s="89" t="s">
        <v>155</v>
      </c>
      <c r="C33" s="90" t="s">
        <v>156</v>
      </c>
      <c r="D33" s="90" t="s">
        <v>148</v>
      </c>
      <c r="E33" s="64" t="s">
        <v>93</v>
      </c>
      <c r="F33" s="89" t="s">
        <v>157</v>
      </c>
      <c r="G33" s="89" t="s">
        <v>158</v>
      </c>
      <c r="H33" s="91" t="s">
        <v>159</v>
      </c>
      <c r="I33" s="66"/>
    </row>
    <row r="34" customFormat="false" ht="54" hidden="false" customHeight="false" outlineLevel="0" collapsed="false">
      <c r="A34" s="61" t="s">
        <v>160</v>
      </c>
      <c r="B34" s="89" t="s">
        <v>161</v>
      </c>
      <c r="C34" s="90" t="s">
        <v>162</v>
      </c>
      <c r="D34" s="90" t="s">
        <v>148</v>
      </c>
      <c r="E34" s="64" t="s">
        <v>93</v>
      </c>
      <c r="F34" s="89" t="s">
        <v>157</v>
      </c>
      <c r="G34" s="90" t="s">
        <v>163</v>
      </c>
      <c r="H34" s="91" t="s">
        <v>159</v>
      </c>
      <c r="I34" s="66"/>
    </row>
    <row r="35" customFormat="false" ht="40.5" hidden="false" customHeight="false" outlineLevel="0" collapsed="false">
      <c r="A35" s="61"/>
      <c r="B35" s="89" t="s">
        <v>164</v>
      </c>
      <c r="C35" s="90" t="s">
        <v>165</v>
      </c>
      <c r="D35" s="90" t="s">
        <v>148</v>
      </c>
      <c r="E35" s="64" t="s">
        <v>77</v>
      </c>
      <c r="F35" s="89" t="s">
        <v>166</v>
      </c>
      <c r="G35" s="90" t="s">
        <v>167</v>
      </c>
      <c r="H35" s="89" t="s">
        <v>168</v>
      </c>
      <c r="I35" s="66"/>
    </row>
    <row r="36" customFormat="false" ht="27" hidden="false" customHeight="false" outlineLevel="0" collapsed="false">
      <c r="A36" s="61"/>
      <c r="B36" s="89" t="s">
        <v>169</v>
      </c>
      <c r="C36" s="90" t="s">
        <v>165</v>
      </c>
      <c r="D36" s="90" t="s">
        <v>148</v>
      </c>
      <c r="E36" s="64" t="s">
        <v>82</v>
      </c>
      <c r="F36" s="89" t="s">
        <v>170</v>
      </c>
      <c r="G36" s="90" t="s">
        <v>171</v>
      </c>
      <c r="H36" s="89" t="s">
        <v>172</v>
      </c>
      <c r="I36" s="66"/>
    </row>
    <row r="37" customFormat="false" ht="40.5" hidden="false" customHeight="false" outlineLevel="0" collapsed="false">
      <c r="A37" s="61"/>
      <c r="B37" s="89" t="s">
        <v>173</v>
      </c>
      <c r="C37" s="90" t="s">
        <v>165</v>
      </c>
      <c r="D37" s="90" t="s">
        <v>148</v>
      </c>
      <c r="E37" s="64" t="s">
        <v>77</v>
      </c>
      <c r="F37" s="89" t="s">
        <v>166</v>
      </c>
      <c r="G37" s="90" t="s">
        <v>167</v>
      </c>
      <c r="H37" s="89" t="s">
        <v>168</v>
      </c>
      <c r="I37" s="66"/>
    </row>
    <row r="38" customFormat="false" ht="27" hidden="false" customHeight="false" outlineLevel="0" collapsed="false">
      <c r="A38" s="61"/>
      <c r="B38" s="89" t="s">
        <v>174</v>
      </c>
      <c r="C38" s="90" t="s">
        <v>165</v>
      </c>
      <c r="D38" s="90" t="s">
        <v>148</v>
      </c>
      <c r="E38" s="64" t="s">
        <v>82</v>
      </c>
      <c r="F38" s="89" t="s">
        <v>170</v>
      </c>
      <c r="G38" s="90" t="s">
        <v>171</v>
      </c>
      <c r="H38" s="89" t="s">
        <v>172</v>
      </c>
      <c r="I38" s="66"/>
    </row>
    <row r="39" customFormat="false" ht="27" hidden="false" customHeight="false" outlineLevel="0" collapsed="false">
      <c r="A39" s="61"/>
      <c r="B39" s="89" t="s">
        <v>175</v>
      </c>
      <c r="C39" s="90" t="s">
        <v>165</v>
      </c>
      <c r="D39" s="90" t="s">
        <v>148</v>
      </c>
      <c r="E39" s="64" t="s">
        <v>82</v>
      </c>
      <c r="F39" s="89" t="s">
        <v>170</v>
      </c>
      <c r="G39" s="90" t="s">
        <v>171</v>
      </c>
      <c r="H39" s="89" t="s">
        <v>172</v>
      </c>
      <c r="I39" s="66"/>
    </row>
    <row r="40" customFormat="false" ht="54" hidden="false" customHeight="false" outlineLevel="0" collapsed="false">
      <c r="A40" s="61"/>
      <c r="B40" s="89" t="s">
        <v>176</v>
      </c>
      <c r="C40" s="90" t="s">
        <v>177</v>
      </c>
      <c r="D40" s="90" t="s">
        <v>148</v>
      </c>
      <c r="E40" s="64" t="s">
        <v>93</v>
      </c>
      <c r="F40" s="89" t="s">
        <v>157</v>
      </c>
      <c r="G40" s="90" t="s">
        <v>163</v>
      </c>
      <c r="H40" s="91" t="s">
        <v>159</v>
      </c>
      <c r="I40" s="66"/>
    </row>
    <row r="41" customFormat="false" ht="27" hidden="false" customHeight="false" outlineLevel="0" collapsed="false">
      <c r="A41" s="61" t="s">
        <v>178</v>
      </c>
      <c r="B41" s="89" t="s">
        <v>179</v>
      </c>
      <c r="C41" s="90" t="s">
        <v>177</v>
      </c>
      <c r="D41" s="90" t="s">
        <v>148</v>
      </c>
      <c r="E41" s="64" t="s">
        <v>180</v>
      </c>
      <c r="F41" s="89" t="s">
        <v>181</v>
      </c>
      <c r="G41" s="90" t="s">
        <v>182</v>
      </c>
      <c r="H41" s="89" t="s">
        <v>183</v>
      </c>
      <c r="I41" s="66"/>
    </row>
    <row r="42" customFormat="false" ht="40.5" hidden="false" customHeight="false" outlineLevel="0" collapsed="false">
      <c r="A42" s="61" t="s">
        <v>184</v>
      </c>
      <c r="B42" s="89" t="s">
        <v>185</v>
      </c>
      <c r="C42" s="90" t="s">
        <v>177</v>
      </c>
      <c r="D42" s="90" t="s">
        <v>148</v>
      </c>
      <c r="E42" s="64" t="s">
        <v>77</v>
      </c>
      <c r="F42" s="89" t="s">
        <v>186</v>
      </c>
      <c r="G42" s="90" t="s">
        <v>187</v>
      </c>
      <c r="H42" s="89" t="s">
        <v>188</v>
      </c>
      <c r="I42" s="66"/>
    </row>
    <row r="43" customFormat="false" ht="41.25" hidden="false" customHeight="false" outlineLevel="0" collapsed="false">
      <c r="A43" s="61"/>
      <c r="B43" s="89" t="s">
        <v>189</v>
      </c>
      <c r="C43" s="89" t="s">
        <v>190</v>
      </c>
      <c r="D43" s="90" t="s">
        <v>148</v>
      </c>
      <c r="E43" s="64" t="s">
        <v>77</v>
      </c>
      <c r="F43" s="89" t="s">
        <v>186</v>
      </c>
      <c r="G43" s="90" t="s">
        <v>191</v>
      </c>
      <c r="H43" s="89" t="s">
        <v>188</v>
      </c>
      <c r="I43" s="66"/>
    </row>
    <row r="44" customFormat="false" ht="16.5" hidden="true" customHeight="false" outlineLevel="0" collapsed="false">
      <c r="A44" s="61"/>
      <c r="B44" s="65"/>
      <c r="C44" s="65"/>
      <c r="D44" s="62"/>
      <c r="E44" s="64"/>
      <c r="F44" s="65"/>
      <c r="G44" s="65"/>
      <c r="H44" s="65"/>
      <c r="I44" s="66"/>
    </row>
    <row r="45" customFormat="false" ht="17.25" hidden="true" customHeight="false" outlineLevel="0" collapsed="false">
      <c r="A45" s="73"/>
      <c r="B45" s="74"/>
      <c r="C45" s="74"/>
      <c r="D45" s="74"/>
      <c r="E45" s="75"/>
      <c r="F45" s="74"/>
      <c r="G45" s="74"/>
      <c r="H45" s="74"/>
      <c r="I45" s="76"/>
    </row>
    <row r="46" customFormat="false" ht="16.5" hidden="false" customHeight="true" outlineLevel="0" collapsed="false">
      <c r="A46" s="77" t="s">
        <v>137</v>
      </c>
      <c r="B46" s="77"/>
      <c r="C46" s="78" t="s">
        <v>138</v>
      </c>
      <c r="D46" s="79" t="s">
        <v>139</v>
      </c>
      <c r="E46" s="79"/>
      <c r="F46" s="79"/>
      <c r="G46" s="79"/>
      <c r="H46" s="79"/>
      <c r="I46" s="79"/>
    </row>
    <row r="47" customFormat="false" ht="17.25" hidden="false" customHeight="false" outlineLevel="0" collapsed="false">
      <c r="A47" s="80"/>
      <c r="B47" s="81" t="s">
        <v>140</v>
      </c>
      <c r="C47" s="78"/>
      <c r="D47" s="82" t="s">
        <v>141</v>
      </c>
      <c r="E47" s="82"/>
      <c r="F47" s="82"/>
      <c r="G47" s="82"/>
      <c r="H47" s="82"/>
      <c r="I47" s="82"/>
    </row>
    <row r="48" customFormat="false" ht="16.5" hidden="false" customHeight="true" outlineLevel="0" collapsed="false">
      <c r="A48" s="83" t="s">
        <v>142</v>
      </c>
      <c r="B48" s="83"/>
      <c r="C48" s="84" t="s">
        <v>138</v>
      </c>
      <c r="D48" s="85" t="s">
        <v>139</v>
      </c>
      <c r="E48" s="85"/>
      <c r="F48" s="85"/>
      <c r="G48" s="85"/>
      <c r="H48" s="85"/>
      <c r="I48" s="85"/>
    </row>
    <row r="49" customFormat="false" ht="17.25" hidden="false" customHeight="false" outlineLevel="0" collapsed="false">
      <c r="A49" s="86"/>
      <c r="B49" s="87" t="s">
        <v>143</v>
      </c>
      <c r="C49" s="84"/>
      <c r="D49" s="88" t="s">
        <v>141</v>
      </c>
      <c r="E49" s="88"/>
      <c r="F49" s="88"/>
      <c r="G49" s="88"/>
      <c r="H49" s="88"/>
      <c r="I49" s="88"/>
    </row>
    <row r="50" customFormat="false" ht="27" hidden="false" customHeight="true" outlineLevel="0" collapsed="false">
      <c r="A50" s="43" t="s">
        <v>51</v>
      </c>
      <c r="B50" s="44" t="s">
        <v>192</v>
      </c>
      <c r="C50" s="45" t="s">
        <v>53</v>
      </c>
      <c r="D50" s="45"/>
      <c r="E50" s="45"/>
      <c r="F50" s="45"/>
      <c r="G50" s="45"/>
      <c r="H50" s="46" t="s">
        <v>54</v>
      </c>
      <c r="I50" s="47" t="s">
        <v>55</v>
      </c>
    </row>
    <row r="51" customFormat="false" ht="27" hidden="false" customHeight="false" outlineLevel="0" collapsed="false">
      <c r="A51" s="48" t="s">
        <v>56</v>
      </c>
      <c r="B51" s="49" t="str">
        <f aca="false">B2</f>
        <v>2024  . 11  .23   .</v>
      </c>
      <c r="C51" s="45"/>
      <c r="D51" s="45"/>
      <c r="E51" s="45"/>
      <c r="F51" s="45"/>
      <c r="G51" s="45"/>
      <c r="H51" s="50" t="s">
        <v>58</v>
      </c>
      <c r="I51" s="51" t="s">
        <v>59</v>
      </c>
    </row>
    <row r="52" customFormat="false" ht="16.5" hidden="false" customHeight="true" outlineLevel="0" collapsed="false">
      <c r="A52" s="52" t="s">
        <v>60</v>
      </c>
      <c r="B52" s="53" t="s">
        <v>193</v>
      </c>
      <c r="C52" s="54" t="s">
        <v>62</v>
      </c>
      <c r="D52" s="54" t="s">
        <v>63</v>
      </c>
      <c r="E52" s="54" t="s">
        <v>64</v>
      </c>
      <c r="F52" s="54"/>
      <c r="G52" s="54"/>
      <c r="H52" s="55" t="s">
        <v>65</v>
      </c>
      <c r="I52" s="56" t="s">
        <v>66</v>
      </c>
      <c r="J52" s="59"/>
      <c r="K52" s="59"/>
    </row>
    <row r="53" customFormat="false" ht="16.5" hidden="false" customHeight="false" outlineLevel="0" collapsed="false">
      <c r="A53" s="57" t="s">
        <v>67</v>
      </c>
      <c r="B53" s="50" t="s">
        <v>68</v>
      </c>
      <c r="C53" s="54"/>
      <c r="D53" s="54"/>
      <c r="E53" s="54" t="s">
        <v>69</v>
      </c>
      <c r="F53" s="54" t="s">
        <v>70</v>
      </c>
      <c r="G53" s="58" t="s">
        <v>71</v>
      </c>
      <c r="H53" s="55" t="s">
        <v>72</v>
      </c>
      <c r="I53" s="56"/>
    </row>
    <row r="54" customFormat="false" ht="27" hidden="false" customHeight="false" outlineLevel="0" collapsed="false">
      <c r="A54" s="61" t="s">
        <v>73</v>
      </c>
      <c r="B54" s="89" t="s">
        <v>147</v>
      </c>
      <c r="C54" s="90" t="s">
        <v>75</v>
      </c>
      <c r="D54" s="90" t="s">
        <v>148</v>
      </c>
      <c r="E54" s="64" t="s">
        <v>82</v>
      </c>
      <c r="F54" s="65" t="s">
        <v>87</v>
      </c>
      <c r="G54" s="90" t="s">
        <v>194</v>
      </c>
      <c r="H54" s="65" t="s">
        <v>89</v>
      </c>
      <c r="I54" s="66"/>
    </row>
    <row r="55" customFormat="false" ht="27" hidden="false" customHeight="false" outlineLevel="0" collapsed="false">
      <c r="A55" s="61"/>
      <c r="B55" s="89" t="s">
        <v>195</v>
      </c>
      <c r="C55" s="90" t="s">
        <v>156</v>
      </c>
      <c r="D55" s="90" t="s">
        <v>148</v>
      </c>
      <c r="E55" s="64" t="s">
        <v>93</v>
      </c>
      <c r="F55" s="89" t="s">
        <v>157</v>
      </c>
      <c r="G55" s="89" t="s">
        <v>158</v>
      </c>
      <c r="H55" s="91" t="s">
        <v>196</v>
      </c>
      <c r="I55" s="66"/>
    </row>
    <row r="56" customFormat="false" ht="27" hidden="false" customHeight="false" outlineLevel="0" collapsed="false">
      <c r="A56" s="61" t="s">
        <v>160</v>
      </c>
      <c r="B56" s="89" t="s">
        <v>197</v>
      </c>
      <c r="C56" s="90" t="s">
        <v>75</v>
      </c>
      <c r="D56" s="90" t="s">
        <v>148</v>
      </c>
      <c r="E56" s="64" t="s">
        <v>82</v>
      </c>
      <c r="F56" s="65" t="s">
        <v>87</v>
      </c>
      <c r="G56" s="90" t="s">
        <v>194</v>
      </c>
      <c r="H56" s="65" t="s">
        <v>89</v>
      </c>
      <c r="I56" s="66"/>
    </row>
    <row r="57" customFormat="false" ht="54" hidden="false" customHeight="false" outlineLevel="0" collapsed="false">
      <c r="A57" s="61"/>
      <c r="B57" s="89" t="s">
        <v>198</v>
      </c>
      <c r="C57" s="90" t="s">
        <v>177</v>
      </c>
      <c r="D57" s="90" t="s">
        <v>148</v>
      </c>
      <c r="E57" s="64" t="s">
        <v>93</v>
      </c>
      <c r="F57" s="89" t="s">
        <v>157</v>
      </c>
      <c r="G57" s="90" t="s">
        <v>163</v>
      </c>
      <c r="H57" s="91" t="s">
        <v>159</v>
      </c>
      <c r="I57" s="66"/>
    </row>
    <row r="58" customFormat="false" ht="54" hidden="false" customHeight="false" outlineLevel="0" collapsed="false">
      <c r="A58" s="61"/>
      <c r="B58" s="89" t="s">
        <v>199</v>
      </c>
      <c r="C58" s="90" t="s">
        <v>177</v>
      </c>
      <c r="D58" s="90" t="s">
        <v>148</v>
      </c>
      <c r="E58" s="64" t="s">
        <v>93</v>
      </c>
      <c r="F58" s="89" t="s">
        <v>157</v>
      </c>
      <c r="G58" s="90" t="s">
        <v>163</v>
      </c>
      <c r="H58" s="90" t="s">
        <v>121</v>
      </c>
      <c r="I58" s="66"/>
    </row>
    <row r="59" customFormat="false" ht="54" hidden="false" customHeight="false" outlineLevel="0" collapsed="false">
      <c r="A59" s="61" t="s">
        <v>178</v>
      </c>
      <c r="B59" s="89" t="s">
        <v>200</v>
      </c>
      <c r="C59" s="90" t="s">
        <v>177</v>
      </c>
      <c r="D59" s="90" t="s">
        <v>148</v>
      </c>
      <c r="E59" s="64" t="s">
        <v>93</v>
      </c>
      <c r="F59" s="89" t="s">
        <v>157</v>
      </c>
      <c r="G59" s="90" t="s">
        <v>163</v>
      </c>
      <c r="H59" s="90" t="s">
        <v>121</v>
      </c>
      <c r="I59" s="66"/>
    </row>
    <row r="60" customFormat="false" ht="54" hidden="false" customHeight="false" outlineLevel="0" collapsed="false">
      <c r="A60" s="61"/>
      <c r="B60" s="89" t="s">
        <v>201</v>
      </c>
      <c r="C60" s="90" t="s">
        <v>177</v>
      </c>
      <c r="D60" s="90" t="s">
        <v>148</v>
      </c>
      <c r="E60" s="64" t="s">
        <v>93</v>
      </c>
      <c r="F60" s="89" t="s">
        <v>157</v>
      </c>
      <c r="G60" s="90" t="s">
        <v>163</v>
      </c>
      <c r="H60" s="90" t="s">
        <v>121</v>
      </c>
      <c r="I60" s="66"/>
    </row>
    <row r="61" customFormat="false" ht="27" hidden="false" customHeight="false" outlineLevel="0" collapsed="false">
      <c r="A61" s="61"/>
      <c r="B61" s="89" t="s">
        <v>202</v>
      </c>
      <c r="C61" s="90" t="s">
        <v>177</v>
      </c>
      <c r="D61" s="90" t="s">
        <v>148</v>
      </c>
      <c r="E61" s="64" t="s">
        <v>180</v>
      </c>
      <c r="F61" s="89" t="s">
        <v>181</v>
      </c>
      <c r="G61" s="90" t="s">
        <v>182</v>
      </c>
      <c r="H61" s="89" t="s">
        <v>183</v>
      </c>
      <c r="I61" s="66"/>
    </row>
    <row r="62" customFormat="false" ht="40.5" hidden="false" customHeight="false" outlineLevel="0" collapsed="false">
      <c r="A62" s="61" t="s">
        <v>184</v>
      </c>
      <c r="B62" s="89" t="s">
        <v>203</v>
      </c>
      <c r="C62" s="90" t="s">
        <v>177</v>
      </c>
      <c r="D62" s="90" t="s">
        <v>148</v>
      </c>
      <c r="E62" s="64" t="s">
        <v>77</v>
      </c>
      <c r="F62" s="89" t="s">
        <v>186</v>
      </c>
      <c r="G62" s="90" t="s">
        <v>187</v>
      </c>
      <c r="H62" s="89" t="s">
        <v>188</v>
      </c>
      <c r="I62" s="66"/>
    </row>
    <row r="63" customFormat="false" ht="41.25" hidden="false" customHeight="false" outlineLevel="0" collapsed="false">
      <c r="A63" s="61"/>
      <c r="B63" s="89" t="s">
        <v>189</v>
      </c>
      <c r="C63" s="89" t="s">
        <v>190</v>
      </c>
      <c r="D63" s="90" t="s">
        <v>148</v>
      </c>
      <c r="E63" s="64" t="s">
        <v>77</v>
      </c>
      <c r="F63" s="89" t="s">
        <v>186</v>
      </c>
      <c r="G63" s="90" t="s">
        <v>191</v>
      </c>
      <c r="H63" s="89" t="s">
        <v>188</v>
      </c>
      <c r="I63" s="66"/>
    </row>
    <row r="64" customFormat="false" ht="16.5" hidden="true" customHeight="false" outlineLevel="0" collapsed="false">
      <c r="A64" s="61"/>
      <c r="B64" s="89"/>
      <c r="C64" s="89"/>
      <c r="D64" s="89"/>
      <c r="E64" s="64"/>
      <c r="F64" s="89"/>
      <c r="G64" s="89"/>
      <c r="H64" s="89"/>
      <c r="I64" s="66"/>
    </row>
    <row r="65" customFormat="false" ht="16.5" hidden="true" customHeight="false" outlineLevel="0" collapsed="false">
      <c r="A65" s="61"/>
      <c r="B65" s="89"/>
      <c r="C65" s="89"/>
      <c r="D65" s="89"/>
      <c r="E65" s="64"/>
      <c r="F65" s="89"/>
      <c r="G65" s="89"/>
      <c r="H65" s="89"/>
      <c r="I65" s="66"/>
    </row>
    <row r="66" customFormat="false" ht="16.5" hidden="true" customHeight="false" outlineLevel="0" collapsed="false">
      <c r="A66" s="61"/>
      <c r="B66" s="89"/>
      <c r="C66" s="89"/>
      <c r="D66" s="89"/>
      <c r="E66" s="64"/>
      <c r="F66" s="89"/>
      <c r="G66" s="89"/>
      <c r="H66" s="89"/>
      <c r="I66" s="66"/>
    </row>
    <row r="67" customFormat="false" ht="16.5" hidden="true" customHeight="false" outlineLevel="0" collapsed="false">
      <c r="A67" s="61"/>
      <c r="B67" s="65"/>
      <c r="C67" s="65"/>
      <c r="D67" s="62"/>
      <c r="E67" s="64"/>
      <c r="F67" s="65"/>
      <c r="G67" s="65"/>
      <c r="H67" s="65"/>
      <c r="I67" s="66"/>
    </row>
    <row r="68" customFormat="false" ht="17.25" hidden="true" customHeight="false" outlineLevel="0" collapsed="false">
      <c r="A68" s="73"/>
      <c r="B68" s="74"/>
      <c r="C68" s="74"/>
      <c r="D68" s="74"/>
      <c r="E68" s="75"/>
      <c r="F68" s="74"/>
      <c r="G68" s="74"/>
      <c r="H68" s="74"/>
      <c r="I68" s="76"/>
    </row>
    <row r="69" customFormat="false" ht="16.5" hidden="false" customHeight="true" outlineLevel="0" collapsed="false">
      <c r="A69" s="77" t="s">
        <v>137</v>
      </c>
      <c r="B69" s="77"/>
      <c r="C69" s="78" t="s">
        <v>138</v>
      </c>
      <c r="D69" s="79" t="s">
        <v>139</v>
      </c>
      <c r="E69" s="79"/>
      <c r="F69" s="79"/>
      <c r="G69" s="79"/>
      <c r="H69" s="79"/>
      <c r="I69" s="79"/>
    </row>
    <row r="70" customFormat="false" ht="17.25" hidden="false" customHeight="false" outlineLevel="0" collapsed="false">
      <c r="A70" s="80"/>
      <c r="B70" s="81" t="s">
        <v>140</v>
      </c>
      <c r="C70" s="78"/>
      <c r="D70" s="82" t="s">
        <v>141</v>
      </c>
      <c r="E70" s="82"/>
      <c r="F70" s="82"/>
      <c r="G70" s="82"/>
      <c r="H70" s="82"/>
      <c r="I70" s="82"/>
    </row>
    <row r="71" customFormat="false" ht="16.5" hidden="false" customHeight="true" outlineLevel="0" collapsed="false">
      <c r="A71" s="83" t="s">
        <v>142</v>
      </c>
      <c r="B71" s="83"/>
      <c r="C71" s="84" t="s">
        <v>138</v>
      </c>
      <c r="D71" s="85" t="s">
        <v>139</v>
      </c>
      <c r="E71" s="85"/>
      <c r="F71" s="85"/>
      <c r="G71" s="85"/>
      <c r="H71" s="85"/>
      <c r="I71" s="85"/>
    </row>
    <row r="72" customFormat="false" ht="17.25" hidden="false" customHeight="false" outlineLevel="0" collapsed="false">
      <c r="A72" s="86"/>
      <c r="B72" s="87" t="s">
        <v>143</v>
      </c>
      <c r="C72" s="84"/>
      <c r="D72" s="88" t="s">
        <v>141</v>
      </c>
      <c r="E72" s="88"/>
      <c r="F72" s="88"/>
      <c r="G72" s="88"/>
      <c r="H72" s="88"/>
      <c r="I72" s="88"/>
    </row>
    <row r="73" customFormat="false" ht="27" hidden="false" customHeight="true" outlineLevel="0" collapsed="false">
      <c r="A73" s="43" t="s">
        <v>51</v>
      </c>
      <c r="B73" s="44" t="s">
        <v>204</v>
      </c>
      <c r="C73" s="45" t="s">
        <v>53</v>
      </c>
      <c r="D73" s="45"/>
      <c r="E73" s="45"/>
      <c r="F73" s="45"/>
      <c r="G73" s="45"/>
      <c r="H73" s="46" t="s">
        <v>54</v>
      </c>
      <c r="I73" s="47" t="s">
        <v>55</v>
      </c>
    </row>
    <row r="74" customFormat="false" ht="27" hidden="false" customHeight="false" outlineLevel="0" collapsed="false">
      <c r="A74" s="48" t="s">
        <v>56</v>
      </c>
      <c r="B74" s="49" t="str">
        <f aca="false">B28</f>
        <v>2024  . 11  .23   .</v>
      </c>
      <c r="C74" s="45"/>
      <c r="D74" s="45"/>
      <c r="E74" s="45"/>
      <c r="F74" s="45"/>
      <c r="G74" s="45"/>
      <c r="H74" s="50" t="s">
        <v>58</v>
      </c>
      <c r="I74" s="51" t="s">
        <v>59</v>
      </c>
    </row>
    <row r="75" customFormat="false" ht="16.5" hidden="false" customHeight="true" outlineLevel="0" collapsed="false">
      <c r="A75" s="52" t="s">
        <v>60</v>
      </c>
      <c r="B75" s="53" t="s">
        <v>193</v>
      </c>
      <c r="C75" s="54" t="s">
        <v>62</v>
      </c>
      <c r="D75" s="54" t="s">
        <v>63</v>
      </c>
      <c r="E75" s="54" t="s">
        <v>64</v>
      </c>
      <c r="F75" s="54"/>
      <c r="G75" s="54"/>
      <c r="H75" s="55" t="s">
        <v>65</v>
      </c>
      <c r="I75" s="56" t="s">
        <v>66</v>
      </c>
    </row>
    <row r="76" customFormat="false" ht="16.5" hidden="false" customHeight="false" outlineLevel="0" collapsed="false">
      <c r="A76" s="57" t="s">
        <v>67</v>
      </c>
      <c r="B76" s="50" t="s">
        <v>68</v>
      </c>
      <c r="C76" s="54"/>
      <c r="D76" s="54"/>
      <c r="E76" s="54" t="s">
        <v>69</v>
      </c>
      <c r="F76" s="54" t="s">
        <v>70</v>
      </c>
      <c r="G76" s="58" t="s">
        <v>71</v>
      </c>
      <c r="H76" s="55" t="s">
        <v>72</v>
      </c>
      <c r="I76" s="56"/>
    </row>
    <row r="77" customFormat="false" ht="27" hidden="false" customHeight="false" outlineLevel="0" collapsed="false">
      <c r="A77" s="61" t="s">
        <v>73</v>
      </c>
      <c r="B77" s="89" t="s">
        <v>147</v>
      </c>
      <c r="C77" s="90" t="s">
        <v>75</v>
      </c>
      <c r="D77" s="90" t="s">
        <v>148</v>
      </c>
      <c r="E77" s="64" t="s">
        <v>82</v>
      </c>
      <c r="F77" s="65" t="s">
        <v>87</v>
      </c>
      <c r="G77" s="90" t="s">
        <v>194</v>
      </c>
      <c r="H77" s="65" t="s">
        <v>89</v>
      </c>
      <c r="I77" s="66"/>
    </row>
    <row r="78" customFormat="false" ht="27" hidden="false" customHeight="false" outlineLevel="0" collapsed="false">
      <c r="A78" s="61"/>
      <c r="B78" s="89" t="s">
        <v>195</v>
      </c>
      <c r="C78" s="90" t="s">
        <v>156</v>
      </c>
      <c r="D78" s="90" t="s">
        <v>148</v>
      </c>
      <c r="E78" s="64" t="s">
        <v>93</v>
      </c>
      <c r="F78" s="89" t="s">
        <v>157</v>
      </c>
      <c r="G78" s="89" t="s">
        <v>158</v>
      </c>
      <c r="H78" s="91" t="s">
        <v>196</v>
      </c>
      <c r="I78" s="66"/>
    </row>
    <row r="79" customFormat="false" ht="27" hidden="false" customHeight="false" outlineLevel="0" collapsed="false">
      <c r="A79" s="61" t="s">
        <v>160</v>
      </c>
      <c r="B79" s="89" t="s">
        <v>197</v>
      </c>
      <c r="C79" s="90" t="s">
        <v>75</v>
      </c>
      <c r="D79" s="90" t="s">
        <v>148</v>
      </c>
      <c r="E79" s="64" t="s">
        <v>82</v>
      </c>
      <c r="F79" s="65" t="s">
        <v>87</v>
      </c>
      <c r="G79" s="90" t="s">
        <v>194</v>
      </c>
      <c r="H79" s="65" t="s">
        <v>89</v>
      </c>
      <c r="I79" s="66"/>
    </row>
    <row r="80" customFormat="false" ht="54" hidden="false" customHeight="false" outlineLevel="0" collapsed="false">
      <c r="A80" s="61"/>
      <c r="B80" s="89" t="s">
        <v>198</v>
      </c>
      <c r="C80" s="90" t="s">
        <v>177</v>
      </c>
      <c r="D80" s="90" t="s">
        <v>148</v>
      </c>
      <c r="E80" s="64" t="s">
        <v>93</v>
      </c>
      <c r="F80" s="89" t="s">
        <v>157</v>
      </c>
      <c r="G80" s="90" t="s">
        <v>163</v>
      </c>
      <c r="H80" s="91" t="s">
        <v>159</v>
      </c>
      <c r="I80" s="66"/>
    </row>
    <row r="81" customFormat="false" ht="27" hidden="false" customHeight="false" outlineLevel="0" collapsed="false">
      <c r="A81" s="61"/>
      <c r="B81" s="89" t="s">
        <v>205</v>
      </c>
      <c r="C81" s="90" t="s">
        <v>177</v>
      </c>
      <c r="D81" s="90" t="s">
        <v>148</v>
      </c>
      <c r="E81" s="64" t="s">
        <v>93</v>
      </c>
      <c r="F81" s="89" t="s">
        <v>157</v>
      </c>
      <c r="G81" s="90" t="s">
        <v>206</v>
      </c>
      <c r="H81" s="89"/>
      <c r="I81" s="66"/>
    </row>
    <row r="82" customFormat="false" ht="40.5" hidden="false" customHeight="false" outlineLevel="0" collapsed="false">
      <c r="A82" s="61"/>
      <c r="B82" s="89" t="s">
        <v>207</v>
      </c>
      <c r="C82" s="90" t="s">
        <v>208</v>
      </c>
      <c r="D82" s="90" t="s">
        <v>148</v>
      </c>
      <c r="E82" s="64" t="s">
        <v>77</v>
      </c>
      <c r="F82" s="89" t="s">
        <v>166</v>
      </c>
      <c r="G82" s="90" t="s">
        <v>167</v>
      </c>
      <c r="H82" s="89" t="s">
        <v>168</v>
      </c>
      <c r="I82" s="66"/>
    </row>
    <row r="83" customFormat="false" ht="40.5" hidden="false" customHeight="false" outlineLevel="0" collapsed="false">
      <c r="A83" s="61"/>
      <c r="B83" s="89" t="s">
        <v>209</v>
      </c>
      <c r="C83" s="90" t="s">
        <v>177</v>
      </c>
      <c r="D83" s="90" t="s">
        <v>148</v>
      </c>
      <c r="E83" s="64" t="s">
        <v>93</v>
      </c>
      <c r="F83" s="65" t="s">
        <v>123</v>
      </c>
      <c r="G83" s="67" t="s">
        <v>124</v>
      </c>
      <c r="H83" s="65" t="s">
        <v>125</v>
      </c>
      <c r="I83" s="66"/>
    </row>
    <row r="84" customFormat="false" ht="54" hidden="false" customHeight="false" outlineLevel="0" collapsed="false">
      <c r="A84" s="61"/>
      <c r="B84" s="89" t="s">
        <v>210</v>
      </c>
      <c r="C84" s="90" t="s">
        <v>208</v>
      </c>
      <c r="D84" s="90" t="s">
        <v>148</v>
      </c>
      <c r="E84" s="64" t="s">
        <v>93</v>
      </c>
      <c r="F84" s="89" t="s">
        <v>157</v>
      </c>
      <c r="G84" s="90" t="s">
        <v>163</v>
      </c>
      <c r="H84" s="91" t="s">
        <v>159</v>
      </c>
      <c r="I84" s="66"/>
    </row>
    <row r="85" customFormat="false" ht="27" hidden="false" customHeight="false" outlineLevel="0" collapsed="false">
      <c r="A85" s="61"/>
      <c r="B85" s="89" t="s">
        <v>211</v>
      </c>
      <c r="C85" s="90" t="s">
        <v>208</v>
      </c>
      <c r="D85" s="90" t="s">
        <v>148</v>
      </c>
      <c r="E85" s="64" t="s">
        <v>82</v>
      </c>
      <c r="F85" s="89" t="s">
        <v>170</v>
      </c>
      <c r="G85" s="90" t="s">
        <v>171</v>
      </c>
      <c r="H85" s="89" t="s">
        <v>172</v>
      </c>
      <c r="I85" s="66"/>
    </row>
    <row r="86" customFormat="false" ht="54" hidden="false" customHeight="false" outlineLevel="0" collapsed="false">
      <c r="A86" s="61"/>
      <c r="B86" s="89" t="s">
        <v>212</v>
      </c>
      <c r="C86" s="90" t="s">
        <v>208</v>
      </c>
      <c r="D86" s="90" t="s">
        <v>148</v>
      </c>
      <c r="E86" s="64" t="s">
        <v>77</v>
      </c>
      <c r="F86" s="65" t="s">
        <v>94</v>
      </c>
      <c r="G86" s="67" t="s">
        <v>109</v>
      </c>
      <c r="H86" s="65" t="s">
        <v>110</v>
      </c>
      <c r="I86" s="66"/>
    </row>
    <row r="87" customFormat="false" ht="40.5" hidden="false" customHeight="false" outlineLevel="0" collapsed="false">
      <c r="A87" s="61"/>
      <c r="B87" s="89" t="s">
        <v>213</v>
      </c>
      <c r="C87" s="90" t="s">
        <v>208</v>
      </c>
      <c r="D87" s="90" t="s">
        <v>148</v>
      </c>
      <c r="E87" s="64" t="s">
        <v>77</v>
      </c>
      <c r="F87" s="89" t="s">
        <v>166</v>
      </c>
      <c r="G87" s="90" t="s">
        <v>167</v>
      </c>
      <c r="H87" s="89" t="s">
        <v>168</v>
      </c>
      <c r="I87" s="66"/>
    </row>
    <row r="88" customFormat="false" ht="40.5" hidden="false" customHeight="false" outlineLevel="0" collapsed="false">
      <c r="A88" s="61"/>
      <c r="B88" s="89" t="s">
        <v>214</v>
      </c>
      <c r="C88" s="90" t="s">
        <v>177</v>
      </c>
      <c r="D88" s="90" t="s">
        <v>148</v>
      </c>
      <c r="E88" s="64" t="s">
        <v>93</v>
      </c>
      <c r="F88" s="65" t="s">
        <v>134</v>
      </c>
      <c r="G88" s="67" t="s">
        <v>135</v>
      </c>
      <c r="H88" s="65" t="s">
        <v>136</v>
      </c>
      <c r="I88" s="66"/>
    </row>
    <row r="89" customFormat="false" ht="54" hidden="false" customHeight="false" outlineLevel="0" collapsed="false">
      <c r="A89" s="61"/>
      <c r="B89" s="89" t="s">
        <v>215</v>
      </c>
      <c r="C89" s="90" t="s">
        <v>177</v>
      </c>
      <c r="D89" s="90" t="s">
        <v>148</v>
      </c>
      <c r="E89" s="64" t="s">
        <v>93</v>
      </c>
      <c r="F89" s="89" t="s">
        <v>157</v>
      </c>
      <c r="G89" s="90" t="s">
        <v>163</v>
      </c>
      <c r="H89" s="91" t="s">
        <v>159</v>
      </c>
      <c r="I89" s="66"/>
    </row>
    <row r="90" customFormat="false" ht="27" hidden="false" customHeight="false" outlineLevel="0" collapsed="false">
      <c r="A90" s="61"/>
      <c r="B90" s="89" t="s">
        <v>216</v>
      </c>
      <c r="C90" s="90" t="s">
        <v>217</v>
      </c>
      <c r="D90" s="90" t="s">
        <v>148</v>
      </c>
      <c r="E90" s="64" t="s">
        <v>82</v>
      </c>
      <c r="F90" s="89" t="s">
        <v>170</v>
      </c>
      <c r="G90" s="90" t="s">
        <v>171</v>
      </c>
      <c r="H90" s="89" t="s">
        <v>172</v>
      </c>
      <c r="I90" s="66"/>
    </row>
    <row r="91" customFormat="false" ht="40.5" hidden="false" customHeight="false" outlineLevel="0" collapsed="false">
      <c r="A91" s="61"/>
      <c r="B91" s="89" t="s">
        <v>218</v>
      </c>
      <c r="C91" s="89" t="s">
        <v>219</v>
      </c>
      <c r="D91" s="90" t="s">
        <v>148</v>
      </c>
      <c r="E91" s="64" t="s">
        <v>77</v>
      </c>
      <c r="F91" s="65" t="s">
        <v>94</v>
      </c>
      <c r="G91" s="90" t="s">
        <v>153</v>
      </c>
      <c r="H91" s="89" t="s">
        <v>154</v>
      </c>
      <c r="I91" s="66"/>
    </row>
    <row r="92" customFormat="false" ht="40.5" hidden="false" customHeight="false" outlineLevel="0" collapsed="false">
      <c r="A92" s="61"/>
      <c r="B92" s="89" t="s">
        <v>220</v>
      </c>
      <c r="C92" s="89" t="s">
        <v>219</v>
      </c>
      <c r="D92" s="90" t="s">
        <v>148</v>
      </c>
      <c r="E92" s="64" t="s">
        <v>77</v>
      </c>
      <c r="F92" s="65" t="s">
        <v>94</v>
      </c>
      <c r="G92" s="90" t="s">
        <v>153</v>
      </c>
      <c r="H92" s="89" t="s">
        <v>154</v>
      </c>
      <c r="I92" s="66"/>
    </row>
    <row r="93" customFormat="false" ht="40.5" hidden="false" customHeight="false" outlineLevel="0" collapsed="false">
      <c r="A93" s="61"/>
      <c r="B93" s="89" t="s">
        <v>221</v>
      </c>
      <c r="C93" s="90" t="s">
        <v>177</v>
      </c>
      <c r="D93" s="90" t="s">
        <v>148</v>
      </c>
      <c r="E93" s="64" t="s">
        <v>77</v>
      </c>
      <c r="F93" s="65" t="s">
        <v>94</v>
      </c>
      <c r="G93" s="90" t="s">
        <v>153</v>
      </c>
      <c r="H93" s="89" t="s">
        <v>154</v>
      </c>
      <c r="I93" s="66"/>
    </row>
    <row r="94" customFormat="false" ht="27" hidden="false" customHeight="false" outlineLevel="0" collapsed="false">
      <c r="A94" s="61"/>
      <c r="B94" s="89" t="s">
        <v>222</v>
      </c>
      <c r="C94" s="90" t="s">
        <v>177</v>
      </c>
      <c r="D94" s="90" t="s">
        <v>148</v>
      </c>
      <c r="E94" s="64" t="s">
        <v>82</v>
      </c>
      <c r="F94" s="89" t="s">
        <v>170</v>
      </c>
      <c r="G94" s="90" t="s">
        <v>171</v>
      </c>
      <c r="H94" s="89" t="s">
        <v>172</v>
      </c>
      <c r="I94" s="66"/>
    </row>
    <row r="95" customFormat="false" ht="40.5" hidden="false" customHeight="false" outlineLevel="0" collapsed="false">
      <c r="A95" s="61"/>
      <c r="B95" s="89" t="s">
        <v>223</v>
      </c>
      <c r="C95" s="90" t="s">
        <v>177</v>
      </c>
      <c r="D95" s="90" t="s">
        <v>148</v>
      </c>
      <c r="E95" s="64" t="s">
        <v>93</v>
      </c>
      <c r="F95" s="65" t="s">
        <v>123</v>
      </c>
      <c r="G95" s="67" t="s">
        <v>124</v>
      </c>
      <c r="H95" s="65" t="s">
        <v>125</v>
      </c>
      <c r="I95" s="66"/>
    </row>
    <row r="96" customFormat="false" ht="40.5" hidden="false" customHeight="false" outlineLevel="0" collapsed="false">
      <c r="A96" s="61" t="s">
        <v>178</v>
      </c>
      <c r="B96" s="89" t="s">
        <v>200</v>
      </c>
      <c r="C96" s="90" t="s">
        <v>177</v>
      </c>
      <c r="D96" s="90" t="s">
        <v>148</v>
      </c>
      <c r="E96" s="64" t="s">
        <v>77</v>
      </c>
      <c r="F96" s="89" t="s">
        <v>166</v>
      </c>
      <c r="G96" s="90" t="s">
        <v>167</v>
      </c>
      <c r="H96" s="89" t="s">
        <v>168</v>
      </c>
      <c r="I96" s="66"/>
    </row>
    <row r="97" customFormat="false" ht="54" hidden="false" customHeight="false" outlineLevel="0" collapsed="false">
      <c r="A97" s="61"/>
      <c r="B97" s="89" t="s">
        <v>201</v>
      </c>
      <c r="C97" s="90" t="s">
        <v>177</v>
      </c>
      <c r="D97" s="90" t="s">
        <v>148</v>
      </c>
      <c r="E97" s="64" t="s">
        <v>93</v>
      </c>
      <c r="F97" s="89" t="s">
        <v>157</v>
      </c>
      <c r="G97" s="90" t="s">
        <v>163</v>
      </c>
      <c r="H97" s="91" t="s">
        <v>159</v>
      </c>
      <c r="I97" s="66"/>
    </row>
    <row r="98" customFormat="false" ht="27" hidden="false" customHeight="false" outlineLevel="0" collapsed="false">
      <c r="A98" s="61"/>
      <c r="B98" s="89" t="s">
        <v>202</v>
      </c>
      <c r="C98" s="90" t="s">
        <v>177</v>
      </c>
      <c r="D98" s="90" t="s">
        <v>148</v>
      </c>
      <c r="E98" s="64" t="s">
        <v>180</v>
      </c>
      <c r="F98" s="89" t="s">
        <v>181</v>
      </c>
      <c r="G98" s="90" t="s">
        <v>182</v>
      </c>
      <c r="H98" s="89" t="s">
        <v>183</v>
      </c>
      <c r="I98" s="66"/>
    </row>
    <row r="99" customFormat="false" ht="40.5" hidden="false" customHeight="false" outlineLevel="0" collapsed="false">
      <c r="A99" s="61" t="s">
        <v>184</v>
      </c>
      <c r="B99" s="90" t="s">
        <v>224</v>
      </c>
      <c r="C99" s="90" t="s">
        <v>177</v>
      </c>
      <c r="D99" s="90" t="s">
        <v>148</v>
      </c>
      <c r="E99" s="64" t="s">
        <v>77</v>
      </c>
      <c r="F99" s="89" t="s">
        <v>186</v>
      </c>
      <c r="G99" s="90" t="s">
        <v>187</v>
      </c>
      <c r="H99" s="89" t="s">
        <v>188</v>
      </c>
      <c r="I99" s="66"/>
    </row>
    <row r="100" customFormat="false" ht="40.5" hidden="false" customHeight="false" outlineLevel="0" collapsed="false">
      <c r="A100" s="61"/>
      <c r="B100" s="89" t="s">
        <v>189</v>
      </c>
      <c r="C100" s="89" t="s">
        <v>190</v>
      </c>
      <c r="D100" s="90" t="s">
        <v>148</v>
      </c>
      <c r="E100" s="64" t="s">
        <v>77</v>
      </c>
      <c r="F100" s="89" t="s">
        <v>186</v>
      </c>
      <c r="G100" s="90" t="s">
        <v>191</v>
      </c>
      <c r="H100" s="89" t="s">
        <v>188</v>
      </c>
      <c r="I100" s="66"/>
    </row>
    <row r="101" customFormat="false" ht="16.5" hidden="false" customHeight="false" outlineLevel="0" collapsed="false">
      <c r="A101" s="61"/>
      <c r="B101" s="89"/>
      <c r="C101" s="89"/>
      <c r="D101" s="89"/>
      <c r="E101" s="64"/>
      <c r="F101" s="89"/>
      <c r="G101" s="89"/>
      <c r="H101" s="89"/>
      <c r="I101" s="66"/>
    </row>
    <row r="102" customFormat="false" ht="16.5" hidden="false" customHeight="false" outlineLevel="0" collapsed="false">
      <c r="A102" s="61"/>
      <c r="B102" s="89"/>
      <c r="C102" s="89"/>
      <c r="D102" s="89"/>
      <c r="E102" s="64"/>
      <c r="F102" s="89"/>
      <c r="G102" s="89"/>
      <c r="H102" s="89"/>
      <c r="I102" s="66"/>
    </row>
    <row r="103" customFormat="false" ht="16.5" hidden="false" customHeight="false" outlineLevel="0" collapsed="false">
      <c r="A103" s="61"/>
      <c r="B103" s="89"/>
      <c r="C103" s="89"/>
      <c r="D103" s="89"/>
      <c r="E103" s="64"/>
      <c r="F103" s="89"/>
      <c r="G103" s="89"/>
      <c r="H103" s="89"/>
      <c r="I103" s="66"/>
    </row>
    <row r="104" customFormat="false" ht="16.5" hidden="false" customHeight="false" outlineLevel="0" collapsed="false">
      <c r="A104" s="61"/>
      <c r="B104" s="65"/>
      <c r="C104" s="65"/>
      <c r="D104" s="62"/>
      <c r="E104" s="64"/>
      <c r="F104" s="65"/>
      <c r="G104" s="65"/>
      <c r="H104" s="65"/>
      <c r="I104" s="66"/>
    </row>
    <row r="105" customFormat="false" ht="17.25" hidden="false" customHeight="false" outlineLevel="0" collapsed="false">
      <c r="A105" s="73"/>
      <c r="B105" s="74"/>
      <c r="C105" s="74"/>
      <c r="D105" s="74"/>
      <c r="E105" s="75"/>
      <c r="F105" s="74"/>
      <c r="G105" s="74"/>
      <c r="H105" s="74"/>
      <c r="I105" s="76"/>
    </row>
    <row r="106" customFormat="false" ht="16.5" hidden="false" customHeight="true" outlineLevel="0" collapsed="false">
      <c r="A106" s="77" t="s">
        <v>137</v>
      </c>
      <c r="B106" s="77"/>
      <c r="C106" s="78" t="s">
        <v>138</v>
      </c>
      <c r="D106" s="79" t="s">
        <v>139</v>
      </c>
      <c r="E106" s="79"/>
      <c r="F106" s="79"/>
      <c r="G106" s="79"/>
      <c r="H106" s="79"/>
      <c r="I106" s="79"/>
    </row>
    <row r="107" customFormat="false" ht="17.25" hidden="false" customHeight="false" outlineLevel="0" collapsed="false">
      <c r="A107" s="80"/>
      <c r="B107" s="81" t="s">
        <v>140</v>
      </c>
      <c r="C107" s="78"/>
      <c r="D107" s="82" t="s">
        <v>141</v>
      </c>
      <c r="E107" s="82"/>
      <c r="F107" s="82"/>
      <c r="G107" s="82"/>
      <c r="H107" s="82"/>
      <c r="I107" s="82"/>
    </row>
    <row r="108" customFormat="false" ht="16.5" hidden="false" customHeight="true" outlineLevel="0" collapsed="false">
      <c r="A108" s="83" t="s">
        <v>142</v>
      </c>
      <c r="B108" s="83"/>
      <c r="C108" s="84" t="s">
        <v>138</v>
      </c>
      <c r="D108" s="85" t="s">
        <v>139</v>
      </c>
      <c r="E108" s="85"/>
      <c r="F108" s="85"/>
      <c r="G108" s="85"/>
      <c r="H108" s="85"/>
      <c r="I108" s="85"/>
    </row>
    <row r="109" customFormat="false" ht="17.25" hidden="false" customHeight="false" outlineLevel="0" collapsed="false">
      <c r="A109" s="86"/>
      <c r="B109" s="87" t="s">
        <v>143</v>
      </c>
      <c r="C109" s="84"/>
      <c r="D109" s="88" t="s">
        <v>141</v>
      </c>
      <c r="E109" s="88"/>
      <c r="F109" s="88"/>
      <c r="G109" s="88"/>
      <c r="H109" s="88"/>
      <c r="I109" s="88"/>
    </row>
    <row r="110" customFormat="false" ht="27" hidden="false" customHeight="true" outlineLevel="0" collapsed="false">
      <c r="A110" s="43" t="s">
        <v>51</v>
      </c>
      <c r="B110" s="44" t="s">
        <v>225</v>
      </c>
      <c r="C110" s="45" t="s">
        <v>53</v>
      </c>
      <c r="D110" s="45"/>
      <c r="E110" s="45"/>
      <c r="F110" s="45"/>
      <c r="G110" s="45"/>
      <c r="H110" s="46" t="s">
        <v>54</v>
      </c>
      <c r="I110" s="47" t="s">
        <v>55</v>
      </c>
    </row>
    <row r="111" customFormat="false" ht="27" hidden="false" customHeight="false" outlineLevel="0" collapsed="false">
      <c r="A111" s="48" t="s">
        <v>56</v>
      </c>
      <c r="B111" s="49" t="s">
        <v>57</v>
      </c>
      <c r="C111" s="45"/>
      <c r="D111" s="45"/>
      <c r="E111" s="45"/>
      <c r="F111" s="45"/>
      <c r="G111" s="45"/>
      <c r="H111" s="50" t="s">
        <v>58</v>
      </c>
      <c r="I111" s="51" t="s">
        <v>59</v>
      </c>
    </row>
    <row r="112" customFormat="false" ht="16.5" hidden="false" customHeight="true" outlineLevel="0" collapsed="false">
      <c r="A112" s="52" t="s">
        <v>60</v>
      </c>
      <c r="B112" s="53" t="s">
        <v>226</v>
      </c>
      <c r="C112" s="54" t="s">
        <v>62</v>
      </c>
      <c r="D112" s="54" t="s">
        <v>63</v>
      </c>
      <c r="E112" s="54" t="s">
        <v>64</v>
      </c>
      <c r="F112" s="54"/>
      <c r="G112" s="54"/>
      <c r="H112" s="55" t="s">
        <v>65</v>
      </c>
      <c r="I112" s="56" t="s">
        <v>66</v>
      </c>
    </row>
    <row r="113" customFormat="false" ht="16.5" hidden="false" customHeight="false" outlineLevel="0" collapsed="false">
      <c r="A113" s="57" t="s">
        <v>67</v>
      </c>
      <c r="B113" s="50" t="s">
        <v>68</v>
      </c>
      <c r="C113" s="54"/>
      <c r="D113" s="54"/>
      <c r="E113" s="54" t="s">
        <v>69</v>
      </c>
      <c r="F113" s="54" t="s">
        <v>70</v>
      </c>
      <c r="G113" s="58" t="s">
        <v>71</v>
      </c>
      <c r="H113" s="55" t="s">
        <v>72</v>
      </c>
      <c r="I113" s="56"/>
    </row>
    <row r="114" customFormat="false" ht="27" hidden="false" customHeight="false" outlineLevel="0" collapsed="false">
      <c r="A114" s="61" t="s">
        <v>73</v>
      </c>
      <c r="B114" s="89" t="s">
        <v>147</v>
      </c>
      <c r="C114" s="90" t="s">
        <v>75</v>
      </c>
      <c r="D114" s="90" t="s">
        <v>148</v>
      </c>
      <c r="E114" s="64" t="s">
        <v>82</v>
      </c>
      <c r="F114" s="65" t="s">
        <v>87</v>
      </c>
      <c r="G114" s="90" t="s">
        <v>194</v>
      </c>
      <c r="H114" s="65" t="s">
        <v>89</v>
      </c>
      <c r="I114" s="66"/>
    </row>
    <row r="115" customFormat="false" ht="27" hidden="false" customHeight="false" outlineLevel="0" collapsed="false">
      <c r="A115" s="61"/>
      <c r="B115" s="89" t="s">
        <v>195</v>
      </c>
      <c r="C115" s="90" t="s">
        <v>156</v>
      </c>
      <c r="D115" s="90" t="s">
        <v>148</v>
      </c>
      <c r="E115" s="64" t="s">
        <v>93</v>
      </c>
      <c r="F115" s="89" t="s">
        <v>157</v>
      </c>
      <c r="G115" s="89" t="s">
        <v>158</v>
      </c>
      <c r="H115" s="91" t="s">
        <v>196</v>
      </c>
      <c r="I115" s="66"/>
    </row>
    <row r="116" customFormat="false" ht="27" hidden="false" customHeight="false" outlineLevel="0" collapsed="false">
      <c r="A116" s="61" t="s">
        <v>160</v>
      </c>
      <c r="B116" s="89" t="s">
        <v>197</v>
      </c>
      <c r="C116" s="90" t="s">
        <v>75</v>
      </c>
      <c r="D116" s="90" t="s">
        <v>148</v>
      </c>
      <c r="E116" s="64" t="s">
        <v>82</v>
      </c>
      <c r="F116" s="65" t="s">
        <v>87</v>
      </c>
      <c r="G116" s="90" t="s">
        <v>194</v>
      </c>
      <c r="H116" s="65" t="s">
        <v>89</v>
      </c>
      <c r="I116" s="66"/>
    </row>
    <row r="117" customFormat="false" ht="54" hidden="false" customHeight="false" outlineLevel="0" collapsed="false">
      <c r="A117" s="61"/>
      <c r="B117" s="89" t="s">
        <v>198</v>
      </c>
      <c r="C117" s="90" t="s">
        <v>177</v>
      </c>
      <c r="D117" s="90" t="s">
        <v>148</v>
      </c>
      <c r="E117" s="64" t="s">
        <v>93</v>
      </c>
      <c r="F117" s="89" t="s">
        <v>157</v>
      </c>
      <c r="G117" s="90" t="s">
        <v>163</v>
      </c>
      <c r="H117" s="91" t="s">
        <v>159</v>
      </c>
      <c r="I117" s="66"/>
    </row>
    <row r="118" customFormat="false" ht="54" hidden="false" customHeight="false" outlineLevel="0" collapsed="false">
      <c r="A118" s="61"/>
      <c r="B118" s="89" t="s">
        <v>199</v>
      </c>
      <c r="C118" s="90" t="s">
        <v>177</v>
      </c>
      <c r="D118" s="90" t="s">
        <v>148</v>
      </c>
      <c r="E118" s="64" t="s">
        <v>93</v>
      </c>
      <c r="F118" s="89" t="s">
        <v>157</v>
      </c>
      <c r="G118" s="90" t="s">
        <v>163</v>
      </c>
      <c r="H118" s="90" t="s">
        <v>121</v>
      </c>
      <c r="I118" s="66"/>
    </row>
    <row r="119" customFormat="false" ht="27" hidden="false" customHeight="false" outlineLevel="0" collapsed="false">
      <c r="A119" s="61" t="s">
        <v>178</v>
      </c>
      <c r="B119" s="89" t="s">
        <v>227</v>
      </c>
      <c r="C119" s="90" t="s">
        <v>177</v>
      </c>
      <c r="D119" s="90" t="s">
        <v>148</v>
      </c>
      <c r="E119" s="64" t="s">
        <v>180</v>
      </c>
      <c r="F119" s="89" t="s">
        <v>181</v>
      </c>
      <c r="G119" s="90" t="s">
        <v>182</v>
      </c>
      <c r="H119" s="89" t="s">
        <v>183</v>
      </c>
      <c r="I119" s="66"/>
    </row>
    <row r="120" customFormat="false" ht="27" hidden="false" customHeight="false" outlineLevel="0" collapsed="false">
      <c r="A120" s="61" t="s">
        <v>184</v>
      </c>
      <c r="B120" s="89" t="s">
        <v>228</v>
      </c>
      <c r="C120" s="90" t="s">
        <v>177</v>
      </c>
      <c r="D120" s="90" t="s">
        <v>148</v>
      </c>
      <c r="E120" s="64" t="s">
        <v>180</v>
      </c>
      <c r="F120" s="89" t="s">
        <v>181</v>
      </c>
      <c r="G120" s="90" t="s">
        <v>182</v>
      </c>
      <c r="H120" s="89" t="s">
        <v>183</v>
      </c>
      <c r="I120" s="66"/>
    </row>
    <row r="121" customFormat="false" ht="40.5" hidden="false" customHeight="false" outlineLevel="0" collapsed="false">
      <c r="A121" s="61"/>
      <c r="B121" s="89" t="s">
        <v>189</v>
      </c>
      <c r="C121" s="89" t="s">
        <v>190</v>
      </c>
      <c r="D121" s="90" t="s">
        <v>148</v>
      </c>
      <c r="E121" s="64" t="s">
        <v>77</v>
      </c>
      <c r="F121" s="89" t="s">
        <v>186</v>
      </c>
      <c r="G121" s="90" t="s">
        <v>191</v>
      </c>
      <c r="H121" s="89" t="s">
        <v>188</v>
      </c>
      <c r="I121" s="66"/>
    </row>
    <row r="122" customFormat="false" ht="41.25" hidden="false" customHeight="false" outlineLevel="0" collapsed="false">
      <c r="A122" s="61" t="s">
        <v>184</v>
      </c>
      <c r="B122" s="89" t="s">
        <v>203</v>
      </c>
      <c r="C122" s="90" t="s">
        <v>177</v>
      </c>
      <c r="D122" s="90" t="s">
        <v>148</v>
      </c>
      <c r="E122" s="64" t="s">
        <v>77</v>
      </c>
      <c r="F122" s="89" t="s">
        <v>186</v>
      </c>
      <c r="G122" s="90" t="s">
        <v>187</v>
      </c>
      <c r="H122" s="89" t="s">
        <v>188</v>
      </c>
      <c r="I122" s="66"/>
    </row>
    <row r="123" customFormat="false" ht="16.5" hidden="false" customHeight="true" outlineLevel="0" collapsed="false">
      <c r="A123" s="77" t="s">
        <v>137</v>
      </c>
      <c r="B123" s="77"/>
      <c r="C123" s="78" t="s">
        <v>138</v>
      </c>
      <c r="D123" s="79" t="s">
        <v>139</v>
      </c>
      <c r="E123" s="79"/>
      <c r="F123" s="79"/>
      <c r="G123" s="79"/>
      <c r="H123" s="79"/>
      <c r="I123" s="79"/>
    </row>
    <row r="124" customFormat="false" ht="17.25" hidden="false" customHeight="false" outlineLevel="0" collapsed="false">
      <c r="A124" s="80"/>
      <c r="B124" s="81" t="s">
        <v>140</v>
      </c>
      <c r="C124" s="78"/>
      <c r="D124" s="82" t="s">
        <v>141</v>
      </c>
      <c r="E124" s="82"/>
      <c r="F124" s="82"/>
      <c r="G124" s="82"/>
      <c r="H124" s="82"/>
      <c r="I124" s="82"/>
    </row>
    <row r="125" customFormat="false" ht="16.5" hidden="false" customHeight="true" outlineLevel="0" collapsed="false">
      <c r="A125" s="83" t="s">
        <v>142</v>
      </c>
      <c r="B125" s="83"/>
      <c r="C125" s="84" t="s">
        <v>138</v>
      </c>
      <c r="D125" s="85" t="s">
        <v>139</v>
      </c>
      <c r="E125" s="85"/>
      <c r="F125" s="85"/>
      <c r="G125" s="85"/>
      <c r="H125" s="85"/>
      <c r="I125" s="85"/>
    </row>
    <row r="126" customFormat="false" ht="17.25" hidden="false" customHeight="false" outlineLevel="0" collapsed="false">
      <c r="A126" s="86"/>
      <c r="B126" s="87" t="s">
        <v>143</v>
      </c>
      <c r="C126" s="84"/>
      <c r="D126" s="88" t="s">
        <v>141</v>
      </c>
      <c r="E126" s="88"/>
      <c r="F126" s="88"/>
      <c r="G126" s="88"/>
      <c r="H126" s="88"/>
      <c r="I126" s="88"/>
    </row>
  </sheetData>
  <mergeCells count="65">
    <mergeCell ref="C1:G2"/>
    <mergeCell ref="C3:C4"/>
    <mergeCell ref="D3:D4"/>
    <mergeCell ref="E3:G3"/>
    <mergeCell ref="I3:I4"/>
    <mergeCell ref="A23:B23"/>
    <mergeCell ref="C23:C24"/>
    <mergeCell ref="D23:I23"/>
    <mergeCell ref="D24:I24"/>
    <mergeCell ref="A25:B25"/>
    <mergeCell ref="C25:C26"/>
    <mergeCell ref="D25:I25"/>
    <mergeCell ref="D26:I26"/>
    <mergeCell ref="C27:G28"/>
    <mergeCell ref="C29:C30"/>
    <mergeCell ref="D29:D30"/>
    <mergeCell ref="E29:G29"/>
    <mergeCell ref="I29:I30"/>
    <mergeCell ref="A46:B46"/>
    <mergeCell ref="C46:C47"/>
    <mergeCell ref="D46:I46"/>
    <mergeCell ref="D47:I47"/>
    <mergeCell ref="A48:B48"/>
    <mergeCell ref="C48:C49"/>
    <mergeCell ref="D48:I48"/>
    <mergeCell ref="D49:I49"/>
    <mergeCell ref="C50:G51"/>
    <mergeCell ref="C52:C53"/>
    <mergeCell ref="D52:D53"/>
    <mergeCell ref="E52:G52"/>
    <mergeCell ref="I52:I53"/>
    <mergeCell ref="A69:B69"/>
    <mergeCell ref="C69:C70"/>
    <mergeCell ref="D69:I69"/>
    <mergeCell ref="D70:I70"/>
    <mergeCell ref="A71:B71"/>
    <mergeCell ref="C71:C72"/>
    <mergeCell ref="D71:I71"/>
    <mergeCell ref="D72:I72"/>
    <mergeCell ref="C73:G74"/>
    <mergeCell ref="C75:C76"/>
    <mergeCell ref="D75:D76"/>
    <mergeCell ref="E75:G75"/>
    <mergeCell ref="I75:I76"/>
    <mergeCell ref="A106:B106"/>
    <mergeCell ref="C106:C107"/>
    <mergeCell ref="D106:I106"/>
    <mergeCell ref="D107:I107"/>
    <mergeCell ref="A108:B108"/>
    <mergeCell ref="C108:C109"/>
    <mergeCell ref="D108:I108"/>
    <mergeCell ref="D109:I109"/>
    <mergeCell ref="C110:G111"/>
    <mergeCell ref="C112:C113"/>
    <mergeCell ref="D112:D113"/>
    <mergeCell ref="E112:G112"/>
    <mergeCell ref="I112:I113"/>
    <mergeCell ref="A123:B123"/>
    <mergeCell ref="C123:C124"/>
    <mergeCell ref="D123:I123"/>
    <mergeCell ref="D124:I124"/>
    <mergeCell ref="A125:B125"/>
    <mergeCell ref="C125:C126"/>
    <mergeCell ref="D125:I125"/>
    <mergeCell ref="D126:I126"/>
  </mergeCells>
  <dataValidations count="2">
    <dataValidation allowBlank="true" errorStyle="stop" operator="between" showDropDown="false" showErrorMessage="true" showInputMessage="false" sqref="A5:A22 A31:A45 A54:A68 A77:A105 A114:A122" type="list">
      <formula1>"자재반입,설비(장비)설치,설비(장비)전장(전기),시운전,구조물설치,구조물해체,콘크리트타설,되메우기,미장,굴착,지반공사,조적,도장,가설전기,케이블포설,등설치,소방공사,마감공사,방수,외장판넬,창호공사,도로포장,수장공사,잡철공사"</formula1>
      <formula2>0</formula2>
    </dataValidation>
    <dataValidation allowBlank="true" errorStyle="stop" operator="between" showDropDown="false" showErrorMessage="true" showInputMessage="false" sqref="E5:E22 E31:E45 E54:E68 E77:E105 E114:E122" type="list">
      <formula1>"1.기계(설비)적요인,2.전기적요인,3.화학(물질)적요인,4.작업특성요인,5.작업환경요인"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T12" activeCellId="0" sqref="T12"/>
    </sheetView>
  </sheetViews>
  <sheetFormatPr defaultColWidth="8.96875" defaultRowHeight="16.5" zeroHeight="false" outlineLevelRow="0" outlineLevelCol="0"/>
  <cols>
    <col collapsed="false" customWidth="true" hidden="false" outlineLevel="0" max="17" min="12" style="0" width="15.12"/>
  </cols>
  <sheetData>
    <row r="1" customFormat="false" ht="30" hidden="false" customHeight="true" outlineLevel="0" collapsed="false">
      <c r="F1" s="92" t="s">
        <v>229</v>
      </c>
      <c r="G1" s="92"/>
      <c r="H1" s="92"/>
      <c r="I1" s="92"/>
      <c r="J1" s="92"/>
      <c r="K1" s="92"/>
      <c r="L1" s="92"/>
      <c r="M1" s="92"/>
    </row>
    <row r="2" customFormat="false" ht="30" hidden="false" customHeight="true" outlineLevel="0" collapsed="false">
      <c r="F2" s="92"/>
      <c r="G2" s="92"/>
      <c r="H2" s="92"/>
      <c r="I2" s="92"/>
      <c r="J2" s="92"/>
      <c r="K2" s="92"/>
      <c r="L2" s="92"/>
      <c r="M2" s="92"/>
    </row>
    <row r="3" customFormat="false" ht="30" hidden="false" customHeight="true" outlineLevel="0" collapsed="false">
      <c r="H3" s="60"/>
      <c r="L3" s="93" t="s">
        <v>230</v>
      </c>
      <c r="M3" s="93"/>
      <c r="N3" s="93"/>
      <c r="O3" s="93"/>
      <c r="P3" s="93"/>
      <c r="Q3" s="93"/>
    </row>
    <row r="4" customFormat="false" ht="36" hidden="false" customHeight="true" outlineLevel="0" collapsed="false">
      <c r="L4" s="94"/>
      <c r="M4" s="95" t="s">
        <v>231</v>
      </c>
      <c r="N4" s="95" t="s">
        <v>232</v>
      </c>
      <c r="O4" s="95" t="s">
        <v>233</v>
      </c>
      <c r="P4" s="95" t="s">
        <v>234</v>
      </c>
      <c r="Q4" s="96" t="s">
        <v>235</v>
      </c>
    </row>
    <row r="5" customFormat="false" ht="36" hidden="false" customHeight="true" outlineLevel="0" collapsed="false">
      <c r="L5" s="97" t="s">
        <v>236</v>
      </c>
      <c r="M5" s="98" t="s">
        <v>14</v>
      </c>
      <c r="N5" s="98" t="n">
        <v>4</v>
      </c>
      <c r="O5" s="98" t="n">
        <v>3</v>
      </c>
      <c r="P5" s="98" t="n">
        <v>2</v>
      </c>
      <c r="Q5" s="99" t="n">
        <v>1</v>
      </c>
    </row>
    <row r="6" customFormat="false" ht="36" hidden="false" customHeight="true" outlineLevel="0" collapsed="false">
      <c r="L6" s="97" t="s">
        <v>237</v>
      </c>
      <c r="M6" s="98" t="n">
        <v>5</v>
      </c>
      <c r="N6" s="100" t="n">
        <v>20</v>
      </c>
      <c r="O6" s="101" t="n">
        <v>15</v>
      </c>
      <c r="P6" s="102" t="n">
        <v>10</v>
      </c>
      <c r="Q6" s="103" t="n">
        <v>5</v>
      </c>
    </row>
    <row r="7" customFormat="false" ht="36" hidden="false" customHeight="true" outlineLevel="0" collapsed="false">
      <c r="L7" s="97" t="s">
        <v>238</v>
      </c>
      <c r="M7" s="98" t="n">
        <v>4</v>
      </c>
      <c r="N7" s="100" t="n">
        <v>16</v>
      </c>
      <c r="O7" s="101" t="n">
        <v>12</v>
      </c>
      <c r="P7" s="102" t="n">
        <v>8</v>
      </c>
      <c r="Q7" s="103" t="n">
        <v>4</v>
      </c>
    </row>
    <row r="8" customFormat="false" ht="36" hidden="false" customHeight="true" outlineLevel="0" collapsed="false">
      <c r="L8" s="97" t="s">
        <v>234</v>
      </c>
      <c r="M8" s="98" t="n">
        <v>3</v>
      </c>
      <c r="N8" s="101" t="n">
        <v>12</v>
      </c>
      <c r="O8" s="102" t="n">
        <v>9</v>
      </c>
      <c r="P8" s="102" t="n">
        <v>6</v>
      </c>
      <c r="Q8" s="103" t="n">
        <v>3</v>
      </c>
    </row>
    <row r="9" customFormat="false" ht="36" hidden="false" customHeight="true" outlineLevel="0" collapsed="false">
      <c r="L9" s="97" t="s">
        <v>239</v>
      </c>
      <c r="M9" s="98" t="n">
        <v>2</v>
      </c>
      <c r="N9" s="102" t="n">
        <v>8</v>
      </c>
      <c r="O9" s="102" t="n">
        <v>6</v>
      </c>
      <c r="P9" s="104" t="n">
        <v>4</v>
      </c>
      <c r="Q9" s="103" t="n">
        <v>2</v>
      </c>
    </row>
    <row r="10" customFormat="false" ht="36" hidden="false" customHeight="true" outlineLevel="0" collapsed="false">
      <c r="L10" s="105" t="s">
        <v>240</v>
      </c>
      <c r="M10" s="106" t="n">
        <v>1</v>
      </c>
      <c r="N10" s="107" t="n">
        <v>4</v>
      </c>
      <c r="O10" s="107" t="n">
        <v>3</v>
      </c>
      <c r="P10" s="107" t="n">
        <v>2</v>
      </c>
      <c r="Q10" s="108" t="n">
        <v>1</v>
      </c>
    </row>
    <row r="11" customFormat="false" ht="30" hidden="false" customHeight="true" outlineLevel="0" collapsed="false"/>
    <row r="12" customFormat="false" ht="30" hidden="false" customHeight="true" outlineLevel="0" collapsed="false"/>
  </sheetData>
  <mergeCells count="2">
    <mergeCell ref="F1:M2"/>
    <mergeCell ref="L3:Q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24"/>
    <col collapsed="false" customWidth="true" hidden="false" outlineLevel="0" max="3" min="3" style="0" width="22.25"/>
    <col collapsed="false" customWidth="true" hidden="false" outlineLevel="0" max="4" min="4" style="0" width="33.75"/>
    <col collapsed="false" customWidth="true" hidden="false" outlineLevel="0" max="6" min="5" style="0" width="5.75"/>
    <col collapsed="false" customWidth="true" hidden="false" outlineLevel="0" max="7" min="7" style="0" width="6.87"/>
    <col collapsed="false" customWidth="true" hidden="false" outlineLevel="0" max="8" min="8" style="0" width="33.75"/>
    <col collapsed="false" customWidth="true" hidden="false" outlineLevel="0" max="10" min="9" style="0" width="5.75"/>
    <col collapsed="false" customWidth="true" hidden="false" outlineLevel="0" max="11" min="11" style="0" width="6.87"/>
    <col collapsed="false" customWidth="true" hidden="false" outlineLevel="0" max="12" min="12" style="0" width="11.49"/>
    <col collapsed="false" customWidth="true" hidden="false" outlineLevel="0" max="13" min="13" style="0" width="6.37"/>
  </cols>
  <sheetData>
    <row r="1" customFormat="false" ht="30" hidden="false" customHeight="true" outlineLevel="0" collapsed="false">
      <c r="A1" s="109" t="s">
        <v>51</v>
      </c>
      <c r="B1" s="110" t="str">
        <f aca="false">'3.유해위험정보·요인조사'!B1</f>
        <v>RACK 설치 작업</v>
      </c>
      <c r="C1" s="111" t="s">
        <v>241</v>
      </c>
      <c r="D1" s="111"/>
      <c r="E1" s="111"/>
      <c r="F1" s="111"/>
      <c r="G1" s="111"/>
      <c r="H1" s="111"/>
      <c r="I1" s="111"/>
      <c r="J1" s="111"/>
      <c r="K1" s="111"/>
      <c r="L1" s="112" t="s">
        <v>54</v>
      </c>
      <c r="M1" s="47" t="s">
        <v>55</v>
      </c>
    </row>
    <row r="2" customFormat="false" ht="30" hidden="false" customHeight="true" outlineLevel="0" collapsed="false">
      <c r="A2" s="113" t="s">
        <v>56</v>
      </c>
      <c r="B2" s="114" t="str">
        <f aca="false">'3.유해위험정보·요인조사'!B2</f>
        <v>2024  . 11  .23   .</v>
      </c>
      <c r="C2" s="111"/>
      <c r="D2" s="111"/>
      <c r="E2" s="111"/>
      <c r="F2" s="111"/>
      <c r="G2" s="111"/>
      <c r="H2" s="111"/>
      <c r="I2" s="111"/>
      <c r="J2" s="111"/>
      <c r="K2" s="111"/>
      <c r="L2" s="115" t="s">
        <v>58</v>
      </c>
      <c r="M2" s="51" t="s">
        <v>59</v>
      </c>
    </row>
    <row r="3" customFormat="false" ht="26.1" hidden="false" customHeight="true" outlineLevel="0" collapsed="false">
      <c r="A3" s="52" t="s">
        <v>60</v>
      </c>
      <c r="B3" s="116" t="str">
        <f aca="false">'3.유해위험정보·요인조사'!B3</f>
        <v>2025.02.01 ~ 2025.07.30</v>
      </c>
      <c r="C3" s="117" t="s">
        <v>242</v>
      </c>
      <c r="D3" s="118" t="s">
        <v>243</v>
      </c>
      <c r="E3" s="119" t="s">
        <v>244</v>
      </c>
      <c r="F3" s="119"/>
      <c r="G3" s="119"/>
      <c r="H3" s="118" t="s">
        <v>245</v>
      </c>
      <c r="I3" s="119" t="s">
        <v>246</v>
      </c>
      <c r="J3" s="119"/>
      <c r="K3" s="119"/>
      <c r="L3" s="120" t="s">
        <v>247</v>
      </c>
      <c r="M3" s="120"/>
    </row>
    <row r="4" customFormat="false" ht="30" hidden="false" customHeight="true" outlineLevel="0" collapsed="false">
      <c r="A4" s="57" t="s">
        <v>67</v>
      </c>
      <c r="B4" s="121" t="s">
        <v>68</v>
      </c>
      <c r="C4" s="117"/>
      <c r="D4" s="118"/>
      <c r="E4" s="122" t="s">
        <v>248</v>
      </c>
      <c r="F4" s="122" t="s">
        <v>249</v>
      </c>
      <c r="G4" s="123" t="s">
        <v>250</v>
      </c>
      <c r="H4" s="118"/>
      <c r="I4" s="122" t="s">
        <v>248</v>
      </c>
      <c r="J4" s="122" t="s">
        <v>249</v>
      </c>
      <c r="K4" s="123" t="s">
        <v>250</v>
      </c>
      <c r="L4" s="120"/>
      <c r="M4" s="120"/>
    </row>
    <row r="5" customFormat="false" ht="27" hidden="false" customHeight="true" outlineLevel="0" collapsed="false">
      <c r="A5" s="124" t="str">
        <f aca="false">'3.유해위험정보·요인조사'!A5</f>
        <v>자재반입</v>
      </c>
      <c r="B5" s="125" t="str">
        <f aca="false">'3.유해위험정보·요인조사'!B5</f>
        <v>RACK 자재하차 및 운반</v>
      </c>
      <c r="C5" s="125" t="str">
        <f aca="false">'3.유해위험정보·요인조사'!G5</f>
        <v>자재(중량물)적재및 이동 중 지게차 전도</v>
      </c>
      <c r="D5" s="126" t="s">
        <v>251</v>
      </c>
      <c r="E5" s="127" t="n">
        <v>2</v>
      </c>
      <c r="F5" s="127" t="n">
        <v>3</v>
      </c>
      <c r="G5" s="128" t="str">
        <f aca="false">IF(E5*F5&lt;=5,"낮음",IF(E5*F5&lt;11,"보통",IF(E5*F5&lt;16,"높음",IF(E5*F5&lt;=20,"매우높음"))))</f>
        <v>보통</v>
      </c>
      <c r="H5" s="129" t="s">
        <v>252</v>
      </c>
      <c r="I5" s="127" t="n">
        <v>1</v>
      </c>
      <c r="J5" s="127" t="n">
        <v>1</v>
      </c>
      <c r="K5" s="128" t="str">
        <f aca="false">IF(I5*J5&lt;=5,"낮음",IF(I5*J5&lt;11,"보통",IF(I5*J5&lt;16,"높음",IF(I5*J5&lt;=20,"매우높음"))))</f>
        <v>낮음</v>
      </c>
      <c r="L5" s="130"/>
      <c r="M5" s="130"/>
    </row>
    <row r="6" customFormat="false" ht="27" hidden="false" customHeight="true" outlineLevel="0" collapsed="false">
      <c r="A6" s="124"/>
      <c r="B6" s="126" t="str">
        <f aca="false">'3.유해위험정보·요인조사'!B6</f>
        <v>2. Rack 자재 운반 - 1</v>
      </c>
      <c r="C6" s="126" t="str">
        <f aca="false">'3.유해위험정보·요인조사'!G6</f>
        <v>지게차 이동중 주변 간섭물과 충돌</v>
      </c>
      <c r="D6" s="126" t="s">
        <v>251</v>
      </c>
      <c r="E6" s="127" t="n">
        <v>2</v>
      </c>
      <c r="F6" s="127" t="n">
        <v>1</v>
      </c>
      <c r="G6" s="128" t="str">
        <f aca="false">IF(E6*F6&lt;=5,"낮음",IF(E6*F6&lt;11,"보통",IF(E6*F6&lt;16,"높음",IF(E6*F6&lt;=20,"매우높음"))))</f>
        <v>낮음</v>
      </c>
      <c r="H6" s="129" t="s">
        <v>252</v>
      </c>
      <c r="I6" s="127" t="n">
        <v>1</v>
      </c>
      <c r="J6" s="127" t="n">
        <v>1</v>
      </c>
      <c r="K6" s="128" t="str">
        <f aca="false">IF(I6*J6&lt;=5,"낮음",IF(I6*J6&lt;11,"보통",IF(I6*J6&lt;16,"높음",IF(I6*J6&lt;=20,"매우높음"))))</f>
        <v>낮음</v>
      </c>
      <c r="L6" s="130"/>
      <c r="M6" s="130"/>
    </row>
    <row r="7" customFormat="false" ht="27" hidden="false" customHeight="true" outlineLevel="0" collapsed="false">
      <c r="A7" s="124"/>
      <c r="B7" s="126" t="str">
        <f aca="false">'3.유해위험정보·요인조사'!B7</f>
        <v>2. Rack 자재 운반 - 2</v>
      </c>
      <c r="C7" s="126" t="str">
        <f aca="false">'3.유해위험정보·요인조사'!G7</f>
        <v>지게차 이동중 작업장 주변 작업자와 충돌</v>
      </c>
      <c r="D7" s="126" t="s">
        <v>251</v>
      </c>
      <c r="E7" s="127" t="n">
        <v>3</v>
      </c>
      <c r="F7" s="127" t="n">
        <v>4</v>
      </c>
      <c r="G7" s="128" t="str">
        <f aca="false">IF(E7*F7&lt;=5,"낮음",IF(E7*F7&lt;11,"보통",IF(E7*F7&lt;16,"높음",IF(E7*F7&lt;=20,"매우높음"))))</f>
        <v>높음</v>
      </c>
      <c r="H7" s="129" t="s">
        <v>252</v>
      </c>
      <c r="I7" s="127" t="n">
        <v>2</v>
      </c>
      <c r="J7" s="127" t="n">
        <v>2</v>
      </c>
      <c r="K7" s="128" t="str">
        <f aca="false">IF(I7*J7&lt;=5,"낮음",IF(I7*J7&lt;11,"보통",IF(I7*J7&lt;16,"높음",IF(I7*J7&lt;=20,"매우높음"))))</f>
        <v>낮음</v>
      </c>
      <c r="L7" s="130"/>
      <c r="M7" s="130"/>
    </row>
    <row r="8" customFormat="false" ht="40.5" hidden="false" customHeight="true" outlineLevel="0" collapsed="false">
      <c r="A8" s="124" t="str">
        <f aca="false">'3.유해위험정보·요인조사'!A8</f>
        <v>구조물설치</v>
      </c>
      <c r="B8" s="126" t="str">
        <f aca="false">'3.유해위험정보·요인조사'!B8</f>
        <v>1. Rack 자재 지조립</v>
      </c>
      <c r="C8" s="126" t="str">
        <f aca="false">'3.유해위험정보·요인조사'!G8</f>
        <v>지조립용 지그와 Rack 부재의 체결 불량으로 인한 Rack 전도</v>
      </c>
      <c r="D8" s="126" t="s">
        <v>253</v>
      </c>
      <c r="E8" s="127" t="n">
        <v>2</v>
      </c>
      <c r="F8" s="127" t="n">
        <v>3</v>
      </c>
      <c r="G8" s="128" t="str">
        <f aca="false">IF(E8*F8&lt;=5,"낮음",IF(E8*F8&lt;11,"보통",IF(E8*F8&lt;16,"높음",IF(E8*F8&lt;=20,"매우높음"))))</f>
        <v>보통</v>
      </c>
      <c r="H8" s="129" t="s">
        <v>254</v>
      </c>
      <c r="I8" s="127" t="n">
        <v>1</v>
      </c>
      <c r="J8" s="127" t="n">
        <v>1</v>
      </c>
      <c r="K8" s="128" t="str">
        <f aca="false">IF(I8*J8&lt;=5,"낮음",IF(I8*J8&lt;11,"보통",IF(I8*J8&lt;16,"높음",IF(I8*J8&lt;=20,"매우높음"))))</f>
        <v>낮음</v>
      </c>
      <c r="L8" s="130"/>
      <c r="M8" s="130"/>
    </row>
    <row r="9" customFormat="false" ht="40.5" hidden="false" customHeight="true" outlineLevel="0" collapsed="false">
      <c r="A9" s="124"/>
      <c r="B9" s="126" t="str">
        <f aca="false">'3.유해위험정보·요인조사'!B10</f>
        <v>2. Rack 자재 및 구조물 인양 - 1</v>
      </c>
      <c r="C9" s="126" t="str">
        <f aca="false">'3.유해위험정보·요인조사'!G10</f>
        <v>중량물 인양 중 달기구 체결 불량 등으로 인양물 낙하/비래</v>
      </c>
      <c r="D9" s="126" t="s">
        <v>255</v>
      </c>
      <c r="E9" s="127" t="n">
        <v>4</v>
      </c>
      <c r="F9" s="127" t="n">
        <v>4</v>
      </c>
      <c r="G9" s="128" t="str">
        <f aca="false">IF(E9*F9&lt;=5,"낮음",IF(E9*F9&lt;11,"보통",IF(E9*F9&lt;16,"높음",IF(E9*F9&lt;=20,"매우높음"))))</f>
        <v>매우높음</v>
      </c>
      <c r="H9" s="129" t="s">
        <v>256</v>
      </c>
      <c r="I9" s="127" t="n">
        <v>2</v>
      </c>
      <c r="J9" s="127" t="n">
        <v>2</v>
      </c>
      <c r="K9" s="128" t="str">
        <f aca="false">IF(I9*J9&lt;=5,"낮음",IF(I9*J9&lt;11,"보통",IF(I9*J9&lt;16,"높음",IF(I9*J9&lt;=20,"매우높음"))))</f>
        <v>낮음</v>
      </c>
      <c r="L9" s="130"/>
      <c r="M9" s="130"/>
    </row>
    <row r="10" customFormat="false" ht="27" hidden="false" customHeight="true" outlineLevel="0" collapsed="false">
      <c r="A10" s="124"/>
      <c r="B10" s="126" t="str">
        <f aca="false">'3.유해위험정보·요인조사'!B11</f>
        <v>2. Rack 자재 및 구조물 인양 - 2</v>
      </c>
      <c r="C10" s="126" t="str">
        <f aca="false">'3.유해위험정보·요인조사'!G11</f>
        <v>중량물 인양 후 크레인 붐대 스윙 중 크레인 전도</v>
      </c>
      <c r="D10" s="129" t="s">
        <v>257</v>
      </c>
      <c r="E10" s="127" t="n">
        <v>2</v>
      </c>
      <c r="F10" s="127" t="n">
        <v>1</v>
      </c>
      <c r="G10" s="128" t="str">
        <f aca="false">IF(E10*F10&lt;=5,"낮음",IF(E10*F10&lt;11,"보통",IF(E10*F10&lt;16,"높음",IF(E10*F10&lt;=20,"매우높음"))))</f>
        <v>낮음</v>
      </c>
      <c r="H10" s="129" t="s">
        <v>258</v>
      </c>
      <c r="I10" s="127" t="n">
        <v>1</v>
      </c>
      <c r="J10" s="127" t="n">
        <v>1</v>
      </c>
      <c r="K10" s="128" t="str">
        <f aca="false">IF(I10*J10&lt;=5,"낮음",IF(I10*J10&lt;11,"보통",IF(I10*J10&lt;16,"높음",IF(I10*J10&lt;=20,"매우높음"))))</f>
        <v>낮음</v>
      </c>
      <c r="L10" s="130"/>
      <c r="M10" s="130"/>
    </row>
    <row r="11" customFormat="false" ht="27" hidden="false" customHeight="true" outlineLevel="0" collapsed="false">
      <c r="A11" s="124"/>
      <c r="B11" s="126" t="str">
        <f aca="false">'3.유해위험정보·요인조사'!B12</f>
        <v>2. Rack 자재 및 구조물 인양 - 3</v>
      </c>
      <c r="C11" s="126" t="str">
        <f aca="false">'3.유해위험정보·요인조사'!G12</f>
        <v>이동식 크레인 지반 조건 불량 등으로 크레인 전도</v>
      </c>
      <c r="D11" s="129" t="s">
        <v>253</v>
      </c>
      <c r="E11" s="127" t="n">
        <v>3</v>
      </c>
      <c r="F11" s="127" t="n">
        <v>4</v>
      </c>
      <c r="G11" s="128" t="str">
        <f aca="false">IF(E11*F11&lt;=5,"낮음",IF(E11*F11&lt;11,"보통",IF(E11*F11&lt;16,"높음",IF(E11*F11&lt;=20,"매우높음"))))</f>
        <v>높음</v>
      </c>
      <c r="H11" s="129" t="s">
        <v>253</v>
      </c>
      <c r="I11" s="127" t="n">
        <v>2</v>
      </c>
      <c r="J11" s="127" t="n">
        <v>2</v>
      </c>
      <c r="K11" s="128" t="str">
        <f aca="false">IF(I11*J11&lt;=5,"낮음",IF(I11*J11&lt;11,"보통",IF(I11*J11&lt;16,"높음",IF(I11*J11&lt;=20,"매우높음"))))</f>
        <v>낮음</v>
      </c>
      <c r="L11" s="130"/>
      <c r="M11" s="130"/>
    </row>
    <row r="12" customFormat="false" ht="40.5" hidden="false" customHeight="true" outlineLevel="0" collapsed="false">
      <c r="A12" s="124"/>
      <c r="B12" s="126" t="str">
        <f aca="false">'3.유해위험정보·요인조사'!B13</f>
        <v>2. Rack 자재 및 구조물 인양 - 4</v>
      </c>
      <c r="C12" s="126" t="str">
        <f aca="false">'3.유해위험정보·요인조사'!G13</f>
        <v>중량물 인양 중 인양 와이어로프, 슬링벹트 등의 불량으로 인해 낙하/비래</v>
      </c>
      <c r="D12" s="129" t="s">
        <v>255</v>
      </c>
      <c r="E12" s="127" t="n">
        <v>3</v>
      </c>
      <c r="F12" s="127" t="n">
        <v>4</v>
      </c>
      <c r="G12" s="128" t="str">
        <f aca="false">IF(E12*F12&lt;=5,"낮음",IF(E12*F12&lt;11,"보통",IF(E12*F12&lt;16,"높음",IF(E12*F12&lt;=20,"매우높음"))))</f>
        <v>높음</v>
      </c>
      <c r="H12" s="129" t="s">
        <v>256</v>
      </c>
      <c r="I12" s="127" t="n">
        <v>2</v>
      </c>
      <c r="J12" s="127" t="n">
        <v>2</v>
      </c>
      <c r="K12" s="128" t="str">
        <f aca="false">IF(I12*J12&lt;=5,"낮음",IF(I12*J12&lt;11,"보통",IF(I12*J12&lt;16,"높음",IF(I12*J12&lt;=20,"매우높음"))))</f>
        <v>낮음</v>
      </c>
      <c r="L12" s="130"/>
      <c r="M12" s="130"/>
    </row>
    <row r="13" customFormat="false" ht="27" hidden="false" customHeight="true" outlineLevel="0" collapsed="false">
      <c r="A13" s="124"/>
      <c r="B13" s="126" t="str">
        <f aca="false">'3.유해위험정보·요인조사'!B14</f>
        <v>3. Rack 건립(세우기)</v>
      </c>
      <c r="C13" s="126" t="str">
        <f aca="false">'3.유해위험정보·요인조사'!G14</f>
        <v>지조립 후 건립 포인트에 세워진 Rack 구조물 전도</v>
      </c>
      <c r="D13" s="129" t="s">
        <v>259</v>
      </c>
      <c r="E13" s="127" t="n">
        <v>2</v>
      </c>
      <c r="F13" s="127" t="n">
        <v>3</v>
      </c>
      <c r="G13" s="128" t="str">
        <f aca="false">IF(E13*F13&lt;=5,"낮음",IF(E13*F13&lt;11,"보통",IF(E13*F13&lt;16,"높음",IF(E13*F13&lt;=20,"매우높음"))))</f>
        <v>보통</v>
      </c>
      <c r="H13" s="129" t="s">
        <v>260</v>
      </c>
      <c r="I13" s="127" t="n">
        <v>1</v>
      </c>
      <c r="J13" s="127" t="n">
        <v>2</v>
      </c>
      <c r="K13" s="128" t="str">
        <f aca="false">IF(I13*J13&lt;=5,"낮음",IF(I13*J13&lt;11,"보통",IF(I13*J13&lt;16,"높음",IF(I13*J13&lt;=20,"매우높음"))))</f>
        <v>낮음</v>
      </c>
      <c r="L13" s="130"/>
      <c r="M13" s="130"/>
    </row>
    <row r="14" customFormat="false" ht="27" hidden="false" customHeight="true" outlineLevel="0" collapsed="false">
      <c r="A14" s="124"/>
      <c r="B14" s="126" t="str">
        <f aca="false">'3.유해위험정보·요인조사'!B15</f>
        <v>4. Rack 구조 부재 체결(조립) - 1</v>
      </c>
      <c r="C14" s="126" t="str">
        <f aca="false">'3.유해위험정보·요인조사'!G15</f>
        <v>Rack 승하강 중 추락</v>
      </c>
      <c r="D14" s="129" t="s">
        <v>261</v>
      </c>
      <c r="E14" s="127" t="n">
        <v>2</v>
      </c>
      <c r="F14" s="127" t="n">
        <v>3</v>
      </c>
      <c r="G14" s="128" t="str">
        <f aca="false">IF(E14*F14&lt;=5,"낮음",IF(E14*F14&lt;11,"보통",IF(E14*F14&lt;16,"높음",IF(E14*F14&lt;=20,"매우높음"))))</f>
        <v>보통</v>
      </c>
      <c r="H14" s="126" t="s">
        <v>262</v>
      </c>
      <c r="I14" s="127" t="n">
        <v>1</v>
      </c>
      <c r="J14" s="127" t="n">
        <v>2</v>
      </c>
      <c r="K14" s="128" t="str">
        <f aca="false">IF(I14*J14&lt;=5,"낮음",IF(I14*J14&lt;11,"보통",IF(I14*J14&lt;16,"높음",IF(I14*J14&lt;=20,"매우높음"))))</f>
        <v>낮음</v>
      </c>
      <c r="L14" s="130"/>
      <c r="M14" s="130"/>
    </row>
    <row r="15" customFormat="false" ht="40.5" hidden="false" customHeight="true" outlineLevel="0" collapsed="false">
      <c r="A15" s="124"/>
      <c r="B15" s="126" t="str">
        <f aca="false">'3.유해위험정보·요인조사'!B16</f>
        <v>4. Rack 구조 부재 체결(조립) - 2</v>
      </c>
      <c r="C15" s="126" t="str">
        <f aca="false">'3.유해위험정보·요인조사'!G16</f>
        <v>Rack 수평이동 및 상부 작업 중 S/C통로, Cell 개구부로의 추락</v>
      </c>
      <c r="D15" s="126" t="s">
        <v>263</v>
      </c>
      <c r="E15" s="127" t="n">
        <v>4</v>
      </c>
      <c r="F15" s="127" t="n">
        <v>4</v>
      </c>
      <c r="G15" s="128" t="str">
        <f aca="false">IF(E15*F15&lt;=5,"낮음",IF(E15*F15&lt;11,"보통",IF(E15*F15&lt;16,"높음",IF(E15*F15&lt;=20,"매우높음"))))</f>
        <v>매우높음</v>
      </c>
      <c r="H15" s="129" t="s">
        <v>264</v>
      </c>
      <c r="I15" s="127" t="n">
        <v>2</v>
      </c>
      <c r="J15" s="127" t="n">
        <v>2</v>
      </c>
      <c r="K15" s="128" t="str">
        <f aca="false">IF(I15*J15&lt;=5,"낮음",IF(I15*J15&lt;11,"보통",IF(I15*J15&lt;16,"높음",IF(I15*J15&lt;=20,"매우높음"))))</f>
        <v>낮음</v>
      </c>
      <c r="L15" s="130"/>
      <c r="M15" s="130"/>
    </row>
    <row r="16" customFormat="false" ht="27" hidden="false" customHeight="true" outlineLevel="0" collapsed="false">
      <c r="A16" s="124"/>
      <c r="B16" s="126" t="str">
        <f aca="false">'3.유해위험정보·요인조사'!B17</f>
        <v>4. Rack 구조 부재 체결(조립) - 3</v>
      </c>
      <c r="C16" s="126" t="str">
        <f aca="false">'3.유해위험정보·요인조사'!G17</f>
        <v>부재 체결 작업 중 수공구, 소형 부재 등 낙하</v>
      </c>
      <c r="D16" s="129" t="s">
        <v>265</v>
      </c>
      <c r="E16" s="127" t="n">
        <v>2</v>
      </c>
      <c r="F16" s="127" t="n">
        <v>3</v>
      </c>
      <c r="G16" s="128" t="str">
        <f aca="false">IF(E16*F16&lt;=5,"낮음",IF(E16*F16&lt;11,"보통",IF(E16*F16&lt;16,"높음",IF(E16*F16&lt;=20,"매우높음"))))</f>
        <v>보통</v>
      </c>
      <c r="H16" s="129" t="s">
        <v>266</v>
      </c>
      <c r="I16" s="127" t="n">
        <v>1</v>
      </c>
      <c r="J16" s="127" t="n">
        <v>2</v>
      </c>
      <c r="K16" s="128" t="str">
        <f aca="false">IF(I16*J16&lt;=5,"낮음",IF(I16*J16&lt;11,"보통",IF(I16*J16&lt;16,"높음",IF(I16*J16&lt;=20,"매우높음"))))</f>
        <v>낮음</v>
      </c>
      <c r="L16" s="130"/>
      <c r="M16" s="130"/>
    </row>
    <row r="17" customFormat="false" ht="40.5" hidden="false" customHeight="true" outlineLevel="0" collapsed="false">
      <c r="A17" s="124"/>
      <c r="B17" s="126" t="str">
        <f aca="false">'3.유해위험정보·요인조사'!B18</f>
        <v>4. Rack 구조 부재 체결(조립) - 4</v>
      </c>
      <c r="C17" s="126" t="str">
        <f aca="false">'3.유해위험정보·요인조사'!G18</f>
        <v>Rack 하부 이동 중 바닥에  방치된 넛트, 볼트 등을 밟고 작업자 전도</v>
      </c>
      <c r="D17" s="129" t="s">
        <v>267</v>
      </c>
      <c r="E17" s="127" t="n">
        <v>2</v>
      </c>
      <c r="F17" s="127" t="n">
        <v>3</v>
      </c>
      <c r="G17" s="128" t="str">
        <f aca="false">IF(E17*F17&lt;=5,"낮음",IF(E17*F17&lt;11,"보통",IF(E17*F17&lt;16,"높음",IF(E17*F17&lt;=20,"매우높음"))))</f>
        <v>보통</v>
      </c>
      <c r="H17" s="129" t="s">
        <v>268</v>
      </c>
      <c r="I17" s="127" t="n">
        <v>1</v>
      </c>
      <c r="J17" s="127" t="n">
        <v>2</v>
      </c>
      <c r="K17" s="128" t="str">
        <f aca="false">IF(I17*J17&lt;=5,"낮음",IF(I17*J17&lt;11,"보통",IF(I17*J17&lt;16,"높음",IF(I17*J17&lt;=20,"매우높음"))))</f>
        <v>낮음</v>
      </c>
      <c r="L17" s="130"/>
      <c r="M17" s="130"/>
    </row>
    <row r="18" customFormat="false" ht="41.25" hidden="false" customHeight="true" outlineLevel="0" collapsed="false">
      <c r="A18" s="124"/>
      <c r="B18" s="126" t="str">
        <f aca="false">'3.유해위험정보·요인조사'!B21</f>
        <v>4. Rack 구조 부재 체결(조립) - 7</v>
      </c>
      <c r="C18" s="126" t="str">
        <f aca="false">'3.유해위험정보·요인조사'!G21</f>
        <v>장시간 임팩트 작업으로 인한 팔목 관절 근골격계 질환 발생</v>
      </c>
      <c r="D18" s="129" t="s">
        <v>269</v>
      </c>
      <c r="E18" s="127" t="n">
        <v>2</v>
      </c>
      <c r="F18" s="127" t="n">
        <v>3</v>
      </c>
      <c r="G18" s="128" t="str">
        <f aca="false">IF(E18*F18&lt;=5,"낮음",IF(E18*F18&lt;11,"보통",IF(E18*F18&lt;16,"높음",IF(E18*F18&lt;=20,"매우높음"))))</f>
        <v>보통</v>
      </c>
      <c r="H18" s="129" t="s">
        <v>270</v>
      </c>
      <c r="I18" s="127" t="n">
        <v>1</v>
      </c>
      <c r="J18" s="127" t="n">
        <v>2</v>
      </c>
      <c r="K18" s="128" t="str">
        <f aca="false">IF(I18*J18&lt;=5,"낮음",IF(I18*J18&lt;11,"보통",IF(I18*J18&lt;16,"높음",IF(I18*J18&lt;=20,"매우높음"))))</f>
        <v>낮음</v>
      </c>
      <c r="L18" s="130"/>
      <c r="M18" s="130"/>
    </row>
    <row r="19" customFormat="false" ht="21.95" hidden="true" customHeight="true" outlineLevel="0" collapsed="false">
      <c r="A19" s="131"/>
      <c r="B19" s="62"/>
      <c r="C19" s="62"/>
      <c r="D19" s="132"/>
      <c r="E19" s="133"/>
      <c r="F19" s="133"/>
      <c r="G19" s="134"/>
      <c r="H19" s="132"/>
      <c r="I19" s="133"/>
      <c r="J19" s="133"/>
      <c r="K19" s="134"/>
      <c r="L19" s="135"/>
      <c r="M19" s="135"/>
    </row>
    <row r="20" customFormat="false" ht="21.95" hidden="true" customHeight="true" outlineLevel="0" collapsed="false">
      <c r="A20" s="131"/>
      <c r="B20" s="62"/>
      <c r="C20" s="62"/>
      <c r="D20" s="132"/>
      <c r="E20" s="133"/>
      <c r="F20" s="133"/>
      <c r="G20" s="134"/>
      <c r="H20" s="132"/>
      <c r="I20" s="133"/>
      <c r="J20" s="133"/>
      <c r="K20" s="134"/>
      <c r="L20" s="135"/>
      <c r="M20" s="135"/>
    </row>
    <row r="21" customFormat="false" ht="21.95" hidden="true" customHeight="true" outlineLevel="0" collapsed="false">
      <c r="A21" s="131"/>
      <c r="B21" s="62"/>
      <c r="C21" s="132"/>
      <c r="D21" s="132"/>
      <c r="E21" s="133"/>
      <c r="F21" s="133"/>
      <c r="G21" s="134"/>
      <c r="H21" s="132"/>
      <c r="I21" s="133"/>
      <c r="J21" s="133"/>
      <c r="K21" s="134"/>
      <c r="L21" s="135"/>
      <c r="M21" s="135"/>
    </row>
    <row r="22" customFormat="false" ht="21.95" hidden="true" customHeight="true" outlineLevel="0" collapsed="false">
      <c r="A22" s="136"/>
      <c r="B22" s="137"/>
      <c r="C22" s="137"/>
      <c r="D22" s="137"/>
      <c r="E22" s="138"/>
      <c r="F22" s="138"/>
      <c r="G22" s="139"/>
      <c r="H22" s="137"/>
      <c r="I22" s="138"/>
      <c r="J22" s="138"/>
      <c r="K22" s="139"/>
      <c r="L22" s="140"/>
      <c r="M22" s="140"/>
    </row>
    <row r="23" customFormat="false" ht="16.5" hidden="false" customHeight="false" outlineLevel="0" collapsed="false">
      <c r="D23" s="141" t="s">
        <v>271</v>
      </c>
      <c r="E23" s="141"/>
      <c r="F23" s="141"/>
      <c r="G23" s="141"/>
      <c r="H23" s="141"/>
      <c r="I23" s="141"/>
      <c r="J23" s="141"/>
      <c r="K23" s="141"/>
      <c r="L23" s="141"/>
      <c r="M23" s="141"/>
    </row>
    <row r="24" customFormat="false" ht="17.25" hidden="false" customHeight="false" outlineLevel="0" collapsed="false">
      <c r="D24" s="142" t="s">
        <v>272</v>
      </c>
      <c r="E24" s="142"/>
      <c r="F24" s="142"/>
      <c r="G24" s="142"/>
      <c r="H24" s="142"/>
      <c r="I24" s="142"/>
      <c r="J24" s="142"/>
      <c r="K24" s="142"/>
      <c r="L24" s="142"/>
      <c r="M24" s="142"/>
    </row>
    <row r="25" customFormat="false" ht="27" hidden="false" customHeight="true" outlineLevel="0" collapsed="false">
      <c r="A25" s="109" t="s">
        <v>51</v>
      </c>
      <c r="B25" s="110" t="str">
        <f aca="false">'3.유해위험정보·요인조사'!B27</f>
        <v>S/C 설치 작업</v>
      </c>
      <c r="C25" s="111" t="s">
        <v>241</v>
      </c>
      <c r="D25" s="111"/>
      <c r="E25" s="111"/>
      <c r="F25" s="111"/>
      <c r="G25" s="111"/>
      <c r="H25" s="111"/>
      <c r="I25" s="111"/>
      <c r="J25" s="111"/>
      <c r="K25" s="111"/>
      <c r="L25" s="112" t="s">
        <v>54</v>
      </c>
      <c r="M25" s="47" t="s">
        <v>55</v>
      </c>
    </row>
    <row r="26" customFormat="false" ht="27" hidden="false" customHeight="false" outlineLevel="0" collapsed="false">
      <c r="A26" s="113" t="s">
        <v>56</v>
      </c>
      <c r="B26" s="114" t="str">
        <f aca="false">'3.유해위험정보·요인조사'!B28</f>
        <v>2024  . 11  .23   .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5" t="s">
        <v>58</v>
      </c>
      <c r="M26" s="51" t="s">
        <v>59</v>
      </c>
    </row>
    <row r="27" customFormat="false" ht="16.5" hidden="false" customHeight="true" outlineLevel="0" collapsed="false">
      <c r="A27" s="52" t="s">
        <v>60</v>
      </c>
      <c r="B27" s="116" t="str">
        <f aca="false">'3.유해위험정보·요인조사'!B29</f>
        <v>2025.05.01 ~ 2025.12.31</v>
      </c>
      <c r="C27" s="117" t="s">
        <v>242</v>
      </c>
      <c r="D27" s="118" t="s">
        <v>243</v>
      </c>
      <c r="E27" s="119" t="s">
        <v>244</v>
      </c>
      <c r="F27" s="119"/>
      <c r="G27" s="119"/>
      <c r="H27" s="118" t="s">
        <v>245</v>
      </c>
      <c r="I27" s="119" t="s">
        <v>246</v>
      </c>
      <c r="J27" s="119"/>
      <c r="K27" s="119"/>
      <c r="L27" s="120" t="s">
        <v>247</v>
      </c>
      <c r="M27" s="120"/>
    </row>
    <row r="28" customFormat="false" ht="27" hidden="false" customHeight="false" outlineLevel="0" collapsed="false">
      <c r="A28" s="57" t="s">
        <v>67</v>
      </c>
      <c r="B28" s="121" t="s">
        <v>68</v>
      </c>
      <c r="C28" s="117"/>
      <c r="D28" s="118"/>
      <c r="E28" s="122" t="s">
        <v>248</v>
      </c>
      <c r="F28" s="122" t="s">
        <v>249</v>
      </c>
      <c r="G28" s="123" t="s">
        <v>250</v>
      </c>
      <c r="H28" s="118"/>
      <c r="I28" s="122" t="s">
        <v>248</v>
      </c>
      <c r="J28" s="122" t="s">
        <v>249</v>
      </c>
      <c r="K28" s="123" t="s">
        <v>250</v>
      </c>
      <c r="L28" s="120"/>
      <c r="M28" s="120"/>
    </row>
    <row r="29" customFormat="false" ht="27" hidden="false" customHeight="false" outlineLevel="0" collapsed="false">
      <c r="A29" s="124" t="str">
        <f aca="false">'3.유해위험정보·요인조사'!A31</f>
        <v>자재반입</v>
      </c>
      <c r="B29" s="126" t="str">
        <f aca="false">'3.유해위험정보·요인조사'!B31</f>
        <v>1. 지게차를 이용한 자재반입</v>
      </c>
      <c r="C29" s="126" t="str">
        <f aca="false">'3.유해위험정보·요인조사'!G31</f>
        <v>지게차 이동중 주변 작업자와의 충돌</v>
      </c>
      <c r="D29" s="126" t="s">
        <v>251</v>
      </c>
      <c r="E29" s="127" t="n">
        <v>2</v>
      </c>
      <c r="F29" s="127" t="n">
        <v>1</v>
      </c>
      <c r="G29" s="128" t="str">
        <f aca="false">IF(E29*F29&lt;=5,"낮음",IF(E29*F29&lt;11,"보통",IF(E29*F29&lt;16,"높음",IF(E29*F29&lt;=20,"매우높음"))))</f>
        <v>낮음</v>
      </c>
      <c r="H29" s="129" t="s">
        <v>252</v>
      </c>
      <c r="I29" s="127" t="n">
        <v>1</v>
      </c>
      <c r="J29" s="127" t="n">
        <v>1</v>
      </c>
      <c r="K29" s="128" t="str">
        <f aca="false">IF(I29*J29&lt;=5,"낮음",IF(I29*J29&lt;11,"보통",IF(I29*J29&lt;16,"높음",IF(I29*J29&lt;=20,"매우높음"))))</f>
        <v>낮음</v>
      </c>
      <c r="L29" s="130"/>
      <c r="M29" s="130"/>
    </row>
    <row r="30" customFormat="false" ht="16.5" hidden="false" customHeight="false" outlineLevel="0" collapsed="false">
      <c r="A30" s="124"/>
      <c r="B30" s="126" t="str">
        <f aca="false">'3.유해위험정보·요인조사'!B32</f>
        <v>2. 이동식 크레인을 이용한 자재반입</v>
      </c>
      <c r="C30" s="126" t="str">
        <f aca="false">'3.유해위험정보·요인조사'!G32</f>
        <v>자재 양중시 자재 낙하 사고</v>
      </c>
      <c r="D30" s="126" t="s">
        <v>273</v>
      </c>
      <c r="E30" s="127" t="n">
        <v>5</v>
      </c>
      <c r="F30" s="127" t="n">
        <v>3</v>
      </c>
      <c r="G30" s="128" t="str">
        <f aca="false">IF(E30*F30&lt;=5,"낮음",IF(E30*F30&lt;11,"보통",IF(E30*F30&lt;16,"높음",IF(E30*F30&lt;=20,"매우높음"))))</f>
        <v>높음</v>
      </c>
      <c r="H30" s="129" t="s">
        <v>274</v>
      </c>
      <c r="I30" s="127" t="n">
        <v>2</v>
      </c>
      <c r="J30" s="127" t="n">
        <v>2</v>
      </c>
      <c r="K30" s="128" t="str">
        <f aca="false">IF(I30*J30&lt;=5,"낮음",IF(I30*J30&lt;11,"보통",IF(I30*J30&lt;16,"높음",IF(I30*J30&lt;=20,"매우높음"))))</f>
        <v>낮음</v>
      </c>
      <c r="L30" s="130"/>
      <c r="M30" s="130"/>
    </row>
    <row r="31" customFormat="false" ht="27" hidden="false" customHeight="false" outlineLevel="0" collapsed="false">
      <c r="A31" s="124"/>
      <c r="B31" s="126" t="str">
        <f aca="false">'3.유해위험정보·요인조사'!B33</f>
        <v>3. 자재 포장 해체</v>
      </c>
      <c r="C31" s="126" t="str">
        <f aca="false">'3.유해위험정보·요인조사'!G33</f>
        <v>UNPACKING시 손가락 절상사고</v>
      </c>
      <c r="D31" s="126" t="s">
        <v>275</v>
      </c>
      <c r="E31" s="127" t="n">
        <v>2</v>
      </c>
      <c r="F31" s="127" t="n">
        <v>1</v>
      </c>
      <c r="G31" s="128" t="str">
        <f aca="false">IF(E31*F31&lt;=5,"낮음",IF(E31*F31&lt;11,"보통",IF(E31*F31&lt;16,"높음",IF(E31*F31&lt;=20,"매우높음"))))</f>
        <v>낮음</v>
      </c>
      <c r="H31" s="129" t="s">
        <v>276</v>
      </c>
      <c r="I31" s="127" t="n">
        <v>1</v>
      </c>
      <c r="J31" s="127" t="n">
        <v>1</v>
      </c>
      <c r="K31" s="128" t="str">
        <f aca="false">IF(I31*J31&lt;=5,"낮음",IF(I31*J31&lt;11,"보통",IF(I31*J31&lt;16,"높음",IF(I31*J31&lt;=20,"매우높음"))))</f>
        <v>낮음</v>
      </c>
      <c r="L31" s="130"/>
      <c r="M31" s="130"/>
    </row>
    <row r="32" customFormat="false" ht="40.5" hidden="false" customHeight="false" outlineLevel="0" collapsed="false">
      <c r="A32" s="124" t="str">
        <f aca="false">'3.유해위험정보·요인조사'!A34</f>
        <v>설비(장비)설치</v>
      </c>
      <c r="B32" s="126" t="str">
        <f aca="false">'3.유해위험정보·요인조사'!B34</f>
        <v>1. RAIL 설치</v>
      </c>
      <c r="C32" s="126" t="str">
        <f aca="false">'3.유해위험정보·요인조사'!G34</f>
        <v>함마드릴등의 전동공구 사용간 부주의로 인한 절상, 신체손상위험</v>
      </c>
      <c r="D32" s="126" t="s">
        <v>277</v>
      </c>
      <c r="E32" s="127" t="n">
        <v>2</v>
      </c>
      <c r="F32" s="127" t="n">
        <v>1</v>
      </c>
      <c r="G32" s="128" t="str">
        <f aca="false">IF(E32*F32&lt;=5,"낮음",IF(E32*F32&lt;11,"보통",IF(E32*F32&lt;16,"높음",IF(E32*F32&lt;=20,"매우높음"))))</f>
        <v>낮음</v>
      </c>
      <c r="H32" s="129" t="s">
        <v>278</v>
      </c>
      <c r="I32" s="127" t="n">
        <v>1</v>
      </c>
      <c r="J32" s="127" t="n">
        <v>1</v>
      </c>
      <c r="K32" s="128" t="str">
        <f aca="false">IF(I32*J32&lt;=5,"낮음",IF(I32*J32&lt;11,"보통",IF(I32*J32&lt;16,"높음",IF(I32*J32&lt;=20,"매우높음"))))</f>
        <v>낮음</v>
      </c>
      <c r="L32" s="130"/>
      <c r="M32" s="130"/>
    </row>
    <row r="33" customFormat="false" ht="27" hidden="false" customHeight="false" outlineLevel="0" collapsed="false">
      <c r="A33" s="124"/>
      <c r="B33" s="126" t="str">
        <f aca="false">'3.유해위험정보·요인조사'!B35</f>
        <v>2. Under Frame 설치</v>
      </c>
      <c r="C33" s="126" t="str">
        <f aca="false">'3.유해위험정보·요인조사'!G35</f>
        <v>자재 양중시 자재 낙하 및 장비 전도</v>
      </c>
      <c r="D33" s="126" t="s">
        <v>279</v>
      </c>
      <c r="E33" s="127" t="n">
        <v>2</v>
      </c>
      <c r="F33" s="127" t="n">
        <v>1</v>
      </c>
      <c r="G33" s="128" t="str">
        <f aca="false">IF(E33*F33&lt;=5,"낮음",IF(E33*F33&lt;11,"보통",IF(E33*F33&lt;16,"높음",IF(E33*F33&lt;=20,"매우높음"))))</f>
        <v>낮음</v>
      </c>
      <c r="H33" s="126" t="s">
        <v>280</v>
      </c>
      <c r="I33" s="127" t="n">
        <v>1</v>
      </c>
      <c r="J33" s="127" t="n">
        <v>1</v>
      </c>
      <c r="K33" s="128" t="str">
        <f aca="false">IF(I33*J33&lt;=5,"낮음",IF(I33*J33&lt;11,"보통",IF(I33*J33&lt;16,"높음",IF(I33*J33&lt;=20,"매우높음"))))</f>
        <v>낮음</v>
      </c>
      <c r="L33" s="130"/>
      <c r="M33" s="130"/>
    </row>
    <row r="34" customFormat="false" ht="27" hidden="false" customHeight="false" outlineLevel="0" collapsed="false">
      <c r="A34" s="124"/>
      <c r="B34" s="126" t="str">
        <f aca="false">'3.유해위험정보·요인조사'!B36</f>
        <v>3. OP부 Mast 설치</v>
      </c>
      <c r="C34" s="126" t="str">
        <f aca="false">'3.유해위험정보·요인조사'!G36</f>
        <v>상부 작업중 부주의로 인한  추락사고</v>
      </c>
      <c r="D34" s="129" t="s">
        <v>281</v>
      </c>
      <c r="E34" s="127" t="n">
        <v>4</v>
      </c>
      <c r="F34" s="127" t="n">
        <v>4</v>
      </c>
      <c r="G34" s="128" t="str">
        <f aca="false">IF(E34*F34&lt;=5,"낮음",IF(E34*F34&lt;11,"보통",IF(E34*F34&lt;16,"높음",IF(E34*F34&lt;=20,"매우높음"))))</f>
        <v>매우높음</v>
      </c>
      <c r="H34" s="129" t="s">
        <v>282</v>
      </c>
      <c r="I34" s="127" t="n">
        <v>2</v>
      </c>
      <c r="J34" s="127" t="n">
        <v>2</v>
      </c>
      <c r="K34" s="128" t="str">
        <f aca="false">IF(I34*J34&lt;=5,"낮음",IF(I34*J34&lt;11,"보통",IF(I34*J34&lt;16,"높음",IF(I34*J34&lt;=20,"매우높음"))))</f>
        <v>낮음</v>
      </c>
      <c r="L34" s="130"/>
      <c r="M34" s="130"/>
    </row>
    <row r="35" customFormat="false" ht="27" hidden="false" customHeight="false" outlineLevel="0" collapsed="false">
      <c r="A35" s="124"/>
      <c r="B35" s="126" t="str">
        <f aca="false">'3.유해위험정보·요인조사'!B37</f>
        <v>4. 캐리지 설치</v>
      </c>
      <c r="C35" s="126" t="str">
        <f aca="false">'3.유해위험정보·요인조사'!G37</f>
        <v>자재 양중시 자재 낙하 및 장비 전도</v>
      </c>
      <c r="D35" s="129" t="s">
        <v>251</v>
      </c>
      <c r="E35" s="127" t="n">
        <v>2</v>
      </c>
      <c r="F35" s="127" t="n">
        <v>1</v>
      </c>
      <c r="G35" s="128" t="str">
        <f aca="false">IF(E35*F35&lt;=5,"낮음",IF(E35*F35&lt;11,"보통",IF(E35*F35&lt;16,"높음",IF(E35*F35&lt;=20,"매우높음"))))</f>
        <v>낮음</v>
      </c>
      <c r="H35" s="129" t="s">
        <v>251</v>
      </c>
      <c r="I35" s="127" t="n">
        <v>1</v>
      </c>
      <c r="J35" s="127" t="n">
        <v>1</v>
      </c>
      <c r="K35" s="128" t="str">
        <f aca="false">IF(I35*J35&lt;=5,"낮음",IF(I35*J35&lt;11,"보통",IF(I35*J35&lt;16,"높음",IF(I35*J35&lt;=20,"매우높음"))))</f>
        <v>낮음</v>
      </c>
      <c r="L35" s="130"/>
      <c r="M35" s="130"/>
    </row>
    <row r="36" customFormat="false" ht="27" hidden="false" customHeight="false" outlineLevel="0" collapsed="false">
      <c r="A36" s="124"/>
      <c r="B36" s="126" t="str">
        <f aca="false">'3.유해위험정보·요인조사'!B38</f>
        <v>5. HP부 Mast 설치</v>
      </c>
      <c r="C36" s="126" t="str">
        <f aca="false">'3.유해위험정보·요인조사'!G38</f>
        <v>상부 작업중 부주의로 인한  추락사고</v>
      </c>
      <c r="D36" s="129" t="s">
        <v>281</v>
      </c>
      <c r="E36" s="127" t="n">
        <v>4</v>
      </c>
      <c r="F36" s="127" t="n">
        <v>4</v>
      </c>
      <c r="G36" s="128" t="str">
        <f aca="false">IF(E36*F36&lt;=5,"낮음",IF(E36*F36&lt;11,"보통",IF(E36*F36&lt;16,"높음",IF(E36*F36&lt;=20,"매우높음"))))</f>
        <v>매우높음</v>
      </c>
      <c r="H36" s="129" t="s">
        <v>282</v>
      </c>
      <c r="I36" s="127" t="n">
        <v>2</v>
      </c>
      <c r="J36" s="127" t="n">
        <v>2</v>
      </c>
      <c r="K36" s="128" t="str">
        <f aca="false">IF(I36*J36&lt;=5,"낮음",IF(I36*J36&lt;11,"보통",IF(I36*J36&lt;16,"높음",IF(I36*J36&lt;=20,"매우높음"))))</f>
        <v>낮음</v>
      </c>
      <c r="L36" s="130"/>
      <c r="M36" s="130"/>
    </row>
    <row r="37" customFormat="false" ht="27" hidden="false" customHeight="false" outlineLevel="0" collapsed="false">
      <c r="A37" s="124"/>
      <c r="B37" s="126" t="str">
        <f aca="false">'3.유해위험정보·요인조사'!B39</f>
        <v>6. Upper Frame 설치</v>
      </c>
      <c r="C37" s="126" t="str">
        <f aca="false">'3.유해위험정보·요인조사'!G39</f>
        <v>상부 작업중 부주의로 인한  추락사고</v>
      </c>
      <c r="D37" s="129" t="s">
        <v>281</v>
      </c>
      <c r="E37" s="127" t="n">
        <v>4</v>
      </c>
      <c r="F37" s="127" t="n">
        <v>4</v>
      </c>
      <c r="G37" s="128" t="str">
        <f aca="false">IF(E37*F37&lt;=5,"낮음",IF(E37*F37&lt;11,"보통",IF(E37*F37&lt;16,"높음",IF(E37*F37&lt;=20,"매우높음"))))</f>
        <v>매우높음</v>
      </c>
      <c r="H37" s="129" t="s">
        <v>282</v>
      </c>
      <c r="I37" s="127" t="n">
        <v>2</v>
      </c>
      <c r="J37" s="127" t="n">
        <v>2</v>
      </c>
      <c r="K37" s="128" t="str">
        <f aca="false">IF(I37*J37&lt;=5,"낮음",IF(I37*J37&lt;11,"보통",IF(I37*J37&lt;16,"높음",IF(I37*J37&lt;=20,"매우높음"))))</f>
        <v>낮음</v>
      </c>
      <c r="L37" s="130"/>
      <c r="M37" s="130"/>
    </row>
    <row r="38" customFormat="false" ht="40.5" hidden="false" customHeight="false" outlineLevel="0" collapsed="false">
      <c r="A38" s="124"/>
      <c r="B38" s="126" t="str">
        <f aca="false">'3.유해위험정보·요인조사'!B40</f>
        <v>7. 트롤리커버 및 액세서리 류 설치</v>
      </c>
      <c r="C38" s="126" t="str">
        <f aca="false">'3.유해위험정보·요인조사'!G40</f>
        <v>함마드릴등의 전동공구 사용간 부주의로 인한 절상, 신체손상위험</v>
      </c>
      <c r="D38" s="129" t="s">
        <v>277</v>
      </c>
      <c r="E38" s="127" t="n">
        <v>2</v>
      </c>
      <c r="F38" s="127" t="n">
        <v>1</v>
      </c>
      <c r="G38" s="128" t="str">
        <f aca="false">IF(E38*F38&lt;=5,"낮음",IF(E38*F38&lt;11,"보통",IF(E38*F38&lt;16,"높음",IF(E38*F38&lt;=20,"매우높음"))))</f>
        <v>낮음</v>
      </c>
      <c r="H38" s="129" t="s">
        <v>277</v>
      </c>
      <c r="I38" s="127" t="n">
        <v>1</v>
      </c>
      <c r="J38" s="127" t="n">
        <v>1</v>
      </c>
      <c r="K38" s="128" t="str">
        <f aca="false">IF(I38*J38&lt;=5,"낮음",IF(I38*J38&lt;11,"보통",IF(I38*J38&lt;16,"높음",IF(I38*J38&lt;=20,"매우높음"))))</f>
        <v>낮음</v>
      </c>
      <c r="L38" s="130"/>
      <c r="M38" s="130"/>
    </row>
    <row r="39" customFormat="false" ht="27" hidden="false" customHeight="false" outlineLevel="0" collapsed="false">
      <c r="A39" s="124" t="str">
        <f aca="false">'3.유해위험정보·요인조사'!A41</f>
        <v>설비(장비)전장(전기)</v>
      </c>
      <c r="B39" s="126" t="str">
        <f aca="false">'3.유해위험정보·요인조사'!B41</f>
        <v>1. Panel 배선 작업</v>
      </c>
      <c r="C39" s="126" t="str">
        <f aca="false">'3.유해위험정보·요인조사'!G41</f>
        <v>잘못된 작업으로 인한 감전사고</v>
      </c>
      <c r="D39" s="129" t="s">
        <v>283</v>
      </c>
      <c r="E39" s="127" t="n">
        <v>2</v>
      </c>
      <c r="F39" s="127" t="n">
        <v>1</v>
      </c>
      <c r="G39" s="128" t="str">
        <f aca="false">IF(E39*F39&lt;=5,"낮음",IF(E39*F39&lt;11,"보통",IF(E39*F39&lt;16,"높음",IF(E39*F39&lt;=20,"매우높음"))))</f>
        <v>낮음</v>
      </c>
      <c r="H39" s="129" t="s">
        <v>283</v>
      </c>
      <c r="I39" s="127" t="n">
        <v>1</v>
      </c>
      <c r="J39" s="127" t="n">
        <v>1</v>
      </c>
      <c r="K39" s="128" t="str">
        <f aca="false">IF(I39*J39&lt;=5,"낮음",IF(I39*J39&lt;11,"보통",IF(I39*J39&lt;16,"높음",IF(I39*J39&lt;=20,"매우높음"))))</f>
        <v>낮음</v>
      </c>
      <c r="L39" s="130"/>
      <c r="M39" s="130"/>
    </row>
    <row r="40" customFormat="false" ht="27" hidden="false" customHeight="false" outlineLevel="0" collapsed="false">
      <c r="A40" s="124" t="str">
        <f aca="false">'3.유해위험정보·요인조사'!A42</f>
        <v>시운전</v>
      </c>
      <c r="B40" s="126" t="str">
        <f aca="false">'3.유해위험정보·요인조사'!B42</f>
        <v>1. S/C Teaching작업</v>
      </c>
      <c r="C40" s="126" t="str">
        <f aca="false">'3.유해위험정보·요인조사'!G42</f>
        <v>기계 동작중 주변 인지 부족으로 인한 충돌 사고</v>
      </c>
      <c r="D40" s="143" t="s">
        <v>284</v>
      </c>
      <c r="E40" s="127" t="n">
        <v>2</v>
      </c>
      <c r="F40" s="127" t="n">
        <v>1</v>
      </c>
      <c r="G40" s="128" t="str">
        <f aca="false">IF(E40*F40&lt;=5,"낮음",IF(E40*F40&lt;11,"보통",IF(E40*F40&lt;16,"높음",IF(E40*F40&lt;=20,"매우높음"))))</f>
        <v>낮음</v>
      </c>
      <c r="H40" s="143" t="s">
        <v>284</v>
      </c>
      <c r="I40" s="127" t="n">
        <v>1</v>
      </c>
      <c r="J40" s="127" t="n">
        <v>1</v>
      </c>
      <c r="K40" s="128" t="str">
        <f aca="false">IF(I40*J40&lt;=5,"낮음",IF(I40*J40&lt;11,"보통",IF(I40*J40&lt;16,"높음",IF(I40*J40&lt;=20,"매우높음"))))</f>
        <v>낮음</v>
      </c>
      <c r="L40" s="130"/>
      <c r="M40" s="130"/>
    </row>
    <row r="41" customFormat="false" ht="27.75" hidden="false" customHeight="false" outlineLevel="0" collapsed="false">
      <c r="A41" s="124"/>
      <c r="B41" s="126" t="str">
        <f aca="false">'3.유해위험정보·요인조사'!B43</f>
        <v>2. 자동반송Test</v>
      </c>
      <c r="C41" s="126" t="str">
        <f aca="false">'3.유해위험정보·요인조사'!G43</f>
        <v>가동 상태 인지 부족으로 인한 기계와의 충돌 사고</v>
      </c>
      <c r="D41" s="143" t="s">
        <v>284</v>
      </c>
      <c r="E41" s="127" t="n">
        <v>4</v>
      </c>
      <c r="F41" s="127" t="n">
        <v>4</v>
      </c>
      <c r="G41" s="128" t="str">
        <f aca="false">IF(E41*F41&lt;=5,"낮음",IF(E41*F41&lt;11,"보통",IF(E41*F41&lt;16,"높음",IF(E41*F41&lt;=20,"매우높음"))))</f>
        <v>매우높음</v>
      </c>
      <c r="H41" s="126" t="s">
        <v>285</v>
      </c>
      <c r="I41" s="127" t="n">
        <v>2</v>
      </c>
      <c r="J41" s="127" t="n">
        <v>2</v>
      </c>
      <c r="K41" s="128" t="e">
        <f aca="false">IF(J41*#REF!&lt;=5,"낮음",IF(J41*#REF!&lt;11,"보통",IF(J41*#REF!&lt;16,"높음",IF(J41*#REF!&lt;=20,"매우높음"))))</f>
        <v>#REF!</v>
      </c>
      <c r="L41" s="130"/>
      <c r="M41" s="130"/>
    </row>
    <row r="42" customFormat="false" ht="16.5" hidden="true" customHeight="false" outlineLevel="0" collapsed="false">
      <c r="A42" s="131"/>
      <c r="B42" s="62"/>
      <c r="C42" s="62"/>
      <c r="D42" s="132"/>
      <c r="E42" s="133"/>
      <c r="F42" s="133"/>
      <c r="G42" s="134"/>
      <c r="H42" s="132"/>
      <c r="I42" s="133"/>
      <c r="J42" s="133"/>
      <c r="K42" s="134"/>
      <c r="L42" s="135"/>
      <c r="M42" s="135"/>
    </row>
    <row r="43" customFormat="false" ht="16.5" hidden="true" customHeight="false" outlineLevel="0" collapsed="false">
      <c r="A43" s="131"/>
      <c r="B43" s="62"/>
      <c r="C43" s="62"/>
      <c r="D43" s="132"/>
      <c r="E43" s="133"/>
      <c r="F43" s="133"/>
      <c r="G43" s="134"/>
      <c r="H43" s="132"/>
      <c r="I43" s="133"/>
      <c r="J43" s="133"/>
      <c r="K43" s="134"/>
      <c r="L43" s="135"/>
      <c r="M43" s="135"/>
    </row>
    <row r="44" customFormat="false" ht="16.5" hidden="true" customHeight="false" outlineLevel="0" collapsed="false">
      <c r="A44" s="131"/>
      <c r="B44" s="62"/>
      <c r="C44" s="62"/>
      <c r="D44" s="132"/>
      <c r="E44" s="133"/>
      <c r="F44" s="133"/>
      <c r="G44" s="134"/>
      <c r="H44" s="132"/>
      <c r="I44" s="133"/>
      <c r="J44" s="133"/>
      <c r="K44" s="134"/>
      <c r="L44" s="135"/>
      <c r="M44" s="135"/>
    </row>
    <row r="45" customFormat="false" ht="16.5" hidden="true" customHeight="false" outlineLevel="0" collapsed="false">
      <c r="A45" s="131"/>
      <c r="B45" s="62"/>
      <c r="C45" s="132"/>
      <c r="D45" s="132"/>
      <c r="E45" s="133"/>
      <c r="F45" s="133"/>
      <c r="G45" s="134"/>
      <c r="H45" s="132"/>
      <c r="I45" s="133"/>
      <c r="J45" s="133"/>
      <c r="K45" s="134"/>
      <c r="L45" s="135"/>
      <c r="M45" s="135"/>
    </row>
    <row r="46" customFormat="false" ht="17.25" hidden="true" customHeight="false" outlineLevel="0" collapsed="false">
      <c r="A46" s="136"/>
      <c r="B46" s="137"/>
      <c r="C46" s="137"/>
      <c r="D46" s="137"/>
      <c r="E46" s="138"/>
      <c r="F46" s="138"/>
      <c r="G46" s="139"/>
      <c r="H46" s="137"/>
      <c r="I46" s="138"/>
      <c r="J46" s="138"/>
      <c r="K46" s="139"/>
      <c r="L46" s="140"/>
      <c r="M46" s="140"/>
    </row>
    <row r="47" customFormat="false" ht="16.5" hidden="false" customHeight="false" outlineLevel="0" collapsed="false">
      <c r="D47" s="141" t="s">
        <v>271</v>
      </c>
      <c r="E47" s="141"/>
      <c r="F47" s="141"/>
      <c r="G47" s="141"/>
      <c r="H47" s="141"/>
      <c r="I47" s="141"/>
      <c r="J47" s="141"/>
      <c r="K47" s="141"/>
      <c r="L47" s="141"/>
      <c r="M47" s="141"/>
    </row>
    <row r="48" customFormat="false" ht="17.25" hidden="false" customHeight="false" outlineLevel="0" collapsed="false">
      <c r="D48" s="142" t="s">
        <v>272</v>
      </c>
      <c r="E48" s="142"/>
      <c r="F48" s="142"/>
      <c r="G48" s="142"/>
      <c r="H48" s="142"/>
      <c r="I48" s="142"/>
      <c r="J48" s="142"/>
      <c r="K48" s="142"/>
      <c r="L48" s="142"/>
      <c r="M48" s="142"/>
    </row>
    <row r="49" customFormat="false" ht="27" hidden="false" customHeight="true" outlineLevel="0" collapsed="false">
      <c r="A49" s="109" t="s">
        <v>51</v>
      </c>
      <c r="B49" s="110" t="str">
        <f aca="false">'3.유해위험정보·요인조사'!B50</f>
        <v>C/V 설치 작업</v>
      </c>
      <c r="C49" s="111" t="s">
        <v>241</v>
      </c>
      <c r="D49" s="111"/>
      <c r="E49" s="111"/>
      <c r="F49" s="111"/>
      <c r="G49" s="111"/>
      <c r="H49" s="111"/>
      <c r="I49" s="111"/>
      <c r="J49" s="111"/>
      <c r="K49" s="111"/>
      <c r="L49" s="112" t="s">
        <v>54</v>
      </c>
      <c r="M49" s="47" t="s">
        <v>55</v>
      </c>
    </row>
    <row r="50" customFormat="false" ht="27" hidden="false" customHeight="false" outlineLevel="0" collapsed="false">
      <c r="A50" s="113" t="s">
        <v>56</v>
      </c>
      <c r="B50" s="114" t="str">
        <f aca="false">'3.유해위험정보·요인조사'!B51</f>
        <v>2024  . 11  .23   .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5" t="s">
        <v>58</v>
      </c>
      <c r="M50" s="51" t="s">
        <v>59</v>
      </c>
    </row>
    <row r="51" customFormat="false" ht="16.5" hidden="false" customHeight="true" outlineLevel="0" collapsed="false">
      <c r="A51" s="52" t="s">
        <v>60</v>
      </c>
      <c r="B51" s="116" t="str">
        <f aca="false">'3.유해위험정보·요인조사'!B52</f>
        <v>2025.07.01 ~ 2025.12.31</v>
      </c>
      <c r="C51" s="117" t="s">
        <v>242</v>
      </c>
      <c r="D51" s="118" t="s">
        <v>243</v>
      </c>
      <c r="E51" s="119" t="s">
        <v>244</v>
      </c>
      <c r="F51" s="119"/>
      <c r="G51" s="119"/>
      <c r="H51" s="118" t="s">
        <v>245</v>
      </c>
      <c r="I51" s="119" t="s">
        <v>246</v>
      </c>
      <c r="J51" s="119"/>
      <c r="K51" s="119"/>
      <c r="L51" s="120" t="s">
        <v>247</v>
      </c>
      <c r="M51" s="120"/>
    </row>
    <row r="52" customFormat="false" ht="27" hidden="false" customHeight="false" outlineLevel="0" collapsed="false">
      <c r="A52" s="57" t="s">
        <v>67</v>
      </c>
      <c r="B52" s="121" t="s">
        <v>68</v>
      </c>
      <c r="C52" s="117"/>
      <c r="D52" s="118"/>
      <c r="E52" s="122" t="s">
        <v>248</v>
      </c>
      <c r="F52" s="122" t="s">
        <v>249</v>
      </c>
      <c r="G52" s="123" t="s">
        <v>250</v>
      </c>
      <c r="H52" s="118"/>
      <c r="I52" s="122" t="s">
        <v>248</v>
      </c>
      <c r="J52" s="122" t="s">
        <v>249</v>
      </c>
      <c r="K52" s="123" t="s">
        <v>250</v>
      </c>
      <c r="L52" s="120"/>
      <c r="M52" s="120"/>
    </row>
    <row r="53" customFormat="false" ht="27" hidden="false" customHeight="false" outlineLevel="0" collapsed="false">
      <c r="A53" s="124" t="str">
        <f aca="false">'3.유해위험정보·요인조사'!A54</f>
        <v>자재반입</v>
      </c>
      <c r="B53" s="126" t="str">
        <f aca="false">'3.유해위험정보·요인조사'!B54</f>
        <v>1. 지게차를 이용한 자재반입</v>
      </c>
      <c r="C53" s="126" t="str">
        <f aca="false">'3.유해위험정보·요인조사'!G54</f>
        <v>지게차 이동중 주변 작업자와의 충돌 등</v>
      </c>
      <c r="D53" s="126" t="s">
        <v>251</v>
      </c>
      <c r="E53" s="127" t="n">
        <v>5</v>
      </c>
      <c r="F53" s="127" t="n">
        <v>3</v>
      </c>
      <c r="G53" s="128" t="str">
        <f aca="false">IF(E53*F53&lt;=5,"낮음",IF(E53*F53&lt;11,"보통",IF(E53*F53&lt;16,"높음",IF(E53*F53&lt;=20,"매우높음"))))</f>
        <v>높음</v>
      </c>
      <c r="H53" s="129" t="s">
        <v>252</v>
      </c>
      <c r="I53" s="127" t="n">
        <v>2</v>
      </c>
      <c r="J53" s="127" t="n">
        <v>2</v>
      </c>
      <c r="K53" s="128" t="str">
        <f aca="false">IF(I53*J53&lt;=5,"낮음",IF(I53*J53&lt;11,"보통",IF(I53*J53&lt;16,"높음",IF(I53*J53&lt;=20,"매우높음"))))</f>
        <v>낮음</v>
      </c>
      <c r="L53" s="130"/>
      <c r="M53" s="130"/>
    </row>
    <row r="54" customFormat="false" ht="27" hidden="false" customHeight="false" outlineLevel="0" collapsed="false">
      <c r="A54" s="124"/>
      <c r="B54" s="126" t="str">
        <f aca="false">'3.유해위험정보·요인조사'!B55</f>
        <v>2. 자재 포장 해체</v>
      </c>
      <c r="C54" s="126" t="str">
        <f aca="false">'3.유해위험정보·요인조사'!G55</f>
        <v>UNPACKING시 손가락 절상사고</v>
      </c>
      <c r="D54" s="126" t="s">
        <v>275</v>
      </c>
      <c r="E54" s="127" t="n">
        <v>2</v>
      </c>
      <c r="F54" s="127" t="n">
        <v>1</v>
      </c>
      <c r="G54" s="128" t="str">
        <f aca="false">IF(E54*F54&lt;=5,"낮음",IF(E54*F54&lt;11,"보통",IF(E54*F54&lt;16,"높음",IF(E54*F54&lt;=20,"매우높음"))))</f>
        <v>낮음</v>
      </c>
      <c r="H54" s="129" t="s">
        <v>275</v>
      </c>
      <c r="I54" s="127" t="n">
        <v>1</v>
      </c>
      <c r="J54" s="127" t="n">
        <v>1</v>
      </c>
      <c r="K54" s="128" t="str">
        <f aca="false">IF(I54*J54&lt;=5,"낮음",IF(I54*J54&lt;11,"보통",IF(I54*J54&lt;16,"높음",IF(I54*J54&lt;=20,"매우높음"))))</f>
        <v>낮음</v>
      </c>
      <c r="L54" s="130"/>
      <c r="M54" s="130"/>
    </row>
    <row r="55" customFormat="false" ht="27" hidden="false" customHeight="false" outlineLevel="0" collapsed="false">
      <c r="A55" s="124" t="str">
        <f aca="false">'3.유해위험정보·요인조사'!A56</f>
        <v>설비(장비)설치</v>
      </c>
      <c r="B55" s="126" t="str">
        <f aca="false">'3.유해위험정보·요인조사'!B56</f>
        <v>1. 설치위치 마킹 및 설치위치 안착</v>
      </c>
      <c r="C55" s="126" t="str">
        <f aca="false">'3.유해위험정보·요인조사'!G56</f>
        <v>지게차 이동중 주변 작업자와의 충돌 등</v>
      </c>
      <c r="D55" s="126" t="s">
        <v>251</v>
      </c>
      <c r="E55" s="127" t="n">
        <v>2</v>
      </c>
      <c r="F55" s="127" t="n">
        <v>1</v>
      </c>
      <c r="G55" s="128" t="str">
        <f aca="false">IF(E55*F55&lt;=5,"낮음",IF(E55*F55&lt;11,"보통",IF(E55*F55&lt;16,"높음",IF(E55*F55&lt;=20,"매우높음"))))</f>
        <v>낮음</v>
      </c>
      <c r="H55" s="129" t="s">
        <v>251</v>
      </c>
      <c r="I55" s="127" t="n">
        <v>1</v>
      </c>
      <c r="J55" s="127" t="n">
        <v>1</v>
      </c>
      <c r="K55" s="128" t="str">
        <f aca="false">IF(I55*J55&lt;=5,"낮음",IF(I55*J55&lt;11,"보통",IF(I55*J55&lt;16,"높음",IF(I55*J55&lt;=20,"매우높음"))))</f>
        <v>낮음</v>
      </c>
      <c r="L55" s="130"/>
      <c r="M55" s="130"/>
    </row>
    <row r="56" customFormat="false" ht="40.5" hidden="false" customHeight="false" outlineLevel="0" collapsed="false">
      <c r="A56" s="124"/>
      <c r="B56" s="126" t="str">
        <f aca="false">'3.유해위험정보·요인조사'!B57</f>
        <v>2. 앙카링 및 조정</v>
      </c>
      <c r="C56" s="126" t="str">
        <f aca="false">'3.유해위험정보·요인조사'!G57</f>
        <v>함마드릴등의 전동공구 사용간 부주의로 인한 절상, 신체손상위험</v>
      </c>
      <c r="D56" s="126" t="s">
        <v>277</v>
      </c>
      <c r="E56" s="127" t="n">
        <v>2</v>
      </c>
      <c r="F56" s="127" t="n">
        <v>1</v>
      </c>
      <c r="G56" s="128" t="str">
        <f aca="false">IF(E56*F56&lt;=5,"낮음",IF(E56*F56&lt;11,"보통",IF(E56*F56&lt;16,"높음",IF(E56*F56&lt;=20,"매우높음"))))</f>
        <v>낮음</v>
      </c>
      <c r="H56" s="129" t="s">
        <v>278</v>
      </c>
      <c r="I56" s="127" t="n">
        <v>1</v>
      </c>
      <c r="J56" s="127" t="n">
        <v>1</v>
      </c>
      <c r="K56" s="128" t="str">
        <f aca="false">IF(I56*J56&lt;=5,"낮음",IF(I56*J56&lt;11,"보통",IF(I56*J56&lt;16,"높음",IF(I56*J56&lt;=20,"매우높음"))))</f>
        <v>낮음</v>
      </c>
      <c r="L56" s="130"/>
      <c r="M56" s="130"/>
    </row>
    <row r="57" customFormat="false" ht="40.5" hidden="false" customHeight="false" outlineLevel="0" collapsed="false">
      <c r="A57" s="124"/>
      <c r="B57" s="126" t="str">
        <f aca="false">'3.유해위험정보·요인조사'!B58</f>
        <v>3. 액세서리 류 설치</v>
      </c>
      <c r="C57" s="126" t="str">
        <f aca="false">'3.유해위험정보·요인조사'!G58</f>
        <v>함마드릴등의 전동공구 사용간 부주의로 인한 절상, 신체손상위험</v>
      </c>
      <c r="D57" s="126" t="s">
        <v>277</v>
      </c>
      <c r="E57" s="127" t="n">
        <v>2</v>
      </c>
      <c r="F57" s="127" t="n">
        <v>1</v>
      </c>
      <c r="G57" s="128" t="str">
        <f aca="false">IF(E57*F57&lt;=5,"낮음",IF(E57*F57&lt;11,"보통",IF(E57*F57&lt;16,"높음",IF(E57*F57&lt;=20,"매우높음"))))</f>
        <v>낮음</v>
      </c>
      <c r="H57" s="129" t="s">
        <v>286</v>
      </c>
      <c r="I57" s="127" t="n">
        <v>1</v>
      </c>
      <c r="J57" s="127" t="n">
        <v>1</v>
      </c>
      <c r="K57" s="128" t="str">
        <f aca="false">IF(I57*J57&lt;=5,"낮음",IF(I57*J57&lt;11,"보통",IF(I57*J57&lt;16,"높음",IF(I57*J57&lt;=20,"매우높음"))))</f>
        <v>낮음</v>
      </c>
      <c r="L57" s="130"/>
      <c r="M57" s="130"/>
    </row>
    <row r="58" customFormat="false" ht="40.5" hidden="false" customHeight="false" outlineLevel="0" collapsed="false">
      <c r="A58" s="124" t="str">
        <f aca="false">'3.유해위험정보·요인조사'!A59</f>
        <v>설비(장비)전장(전기)</v>
      </c>
      <c r="B58" s="126" t="str">
        <f aca="false">'3.유해위험정보·요인조사'!B59</f>
        <v>1. DUCT 재단 및 설치</v>
      </c>
      <c r="C58" s="126" t="str">
        <f aca="false">'3.유해위험정보·요인조사'!G59</f>
        <v>함마드릴등의 전동공구 사용간 부주의로 인한 절상, 신체손상위험</v>
      </c>
      <c r="D58" s="129" t="s">
        <v>277</v>
      </c>
      <c r="E58" s="127" t="n">
        <v>4</v>
      </c>
      <c r="F58" s="127" t="n">
        <v>3</v>
      </c>
      <c r="G58" s="128" t="str">
        <f aca="false">IF(E58*F58&lt;=5,"낮음",IF(E58*F58&lt;11,"보통",IF(E58*F58&lt;16,"높음",IF(E58*F58&lt;=20,"매우높음"))))</f>
        <v>높음</v>
      </c>
      <c r="H58" s="129" t="s">
        <v>278</v>
      </c>
      <c r="I58" s="127" t="n">
        <v>2</v>
      </c>
      <c r="J58" s="127" t="n">
        <v>1</v>
      </c>
      <c r="K58" s="128" t="str">
        <f aca="false">IF(I58*J58&lt;=5,"낮음",IF(I58*J58&lt;11,"보통",IF(I58*J58&lt;16,"높음",IF(I58*J58&lt;=20,"매우높음"))))</f>
        <v>낮음</v>
      </c>
      <c r="L58" s="130"/>
      <c r="M58" s="130"/>
    </row>
    <row r="59" customFormat="false" ht="40.5" hidden="false" customHeight="false" outlineLevel="0" collapsed="false">
      <c r="A59" s="124"/>
      <c r="B59" s="126" t="str">
        <f aca="false">'3.유해위험정보·요인조사'!B60</f>
        <v>2. CABLE 포설</v>
      </c>
      <c r="C59" s="126" t="str">
        <f aca="false">'3.유해위험정보·요인조사'!G60</f>
        <v>함마드릴등의 전동공구 사용간 부주의로 인한 절상, 신체손상위험</v>
      </c>
      <c r="D59" s="129" t="s">
        <v>277</v>
      </c>
      <c r="E59" s="127" t="n">
        <v>2</v>
      </c>
      <c r="F59" s="127" t="n">
        <v>1</v>
      </c>
      <c r="G59" s="128" t="str">
        <f aca="false">IF(E59*F59&lt;=5,"낮음",IF(E59*F59&lt;11,"보통",IF(E59*F59&lt;16,"높음",IF(E59*F59&lt;=20,"매우높음"))))</f>
        <v>낮음</v>
      </c>
      <c r="H59" s="129" t="s">
        <v>286</v>
      </c>
      <c r="I59" s="127" t="n">
        <v>1</v>
      </c>
      <c r="J59" s="127" t="n">
        <v>1</v>
      </c>
      <c r="K59" s="128" t="str">
        <f aca="false">IF(I59*J59&lt;=5,"낮음",IF(I59*J59&lt;11,"보통",IF(I59*J59&lt;16,"높음",IF(I59*J59&lt;=20,"매우높음"))))</f>
        <v>낮음</v>
      </c>
      <c r="L59" s="130"/>
      <c r="M59" s="130"/>
    </row>
    <row r="60" customFormat="false" ht="27" hidden="false" customHeight="false" outlineLevel="0" collapsed="false">
      <c r="A60" s="124"/>
      <c r="B60" s="126" t="str">
        <f aca="false">'3.유해위험정보·요인조사'!B61</f>
        <v>3. CABLE CONNECTION 작업</v>
      </c>
      <c r="C60" s="126" t="str">
        <f aca="false">'3.유해위험정보·요인조사'!G61</f>
        <v>잘못된 작업으로 인한 감전사고</v>
      </c>
      <c r="D60" s="129" t="s">
        <v>287</v>
      </c>
      <c r="E60" s="127" t="n">
        <v>2</v>
      </c>
      <c r="F60" s="127" t="n">
        <v>1</v>
      </c>
      <c r="G60" s="128" t="str">
        <f aca="false">IF(E60*F60&lt;=5,"낮음",IF(E60*F60&lt;11,"보통",IF(E60*F60&lt;16,"높음",IF(E60*F60&lt;=20,"매우높음"))))</f>
        <v>낮음</v>
      </c>
      <c r="H60" s="129" t="s">
        <v>288</v>
      </c>
      <c r="I60" s="127" t="n">
        <v>1</v>
      </c>
      <c r="J60" s="127" t="n">
        <v>1</v>
      </c>
      <c r="K60" s="128" t="str">
        <f aca="false">IF(I60*J60&lt;=5,"낮음",IF(I60*J60&lt;11,"보통",IF(I60*J60&lt;16,"높음",IF(I60*J60&lt;=20,"매우높음"))))</f>
        <v>낮음</v>
      </c>
      <c r="L60" s="130"/>
      <c r="M60" s="130"/>
    </row>
    <row r="61" customFormat="false" ht="27" hidden="false" customHeight="false" outlineLevel="0" collapsed="false">
      <c r="A61" s="124" t="str">
        <f aca="false">'3.유해위험정보·요인조사'!A62</f>
        <v>시운전</v>
      </c>
      <c r="B61" s="126" t="str">
        <f aca="false">'3.유해위험정보·요인조사'!B62</f>
        <v>1. I/O CHECK 작업</v>
      </c>
      <c r="C61" s="126" t="str">
        <f aca="false">'3.유해위험정보·요인조사'!G62</f>
        <v>기계 동작중 주변 인지 부족으로 인한 충돌 사고</v>
      </c>
      <c r="D61" s="143" t="s">
        <v>284</v>
      </c>
      <c r="E61" s="127" t="n">
        <v>4</v>
      </c>
      <c r="F61" s="127" t="n">
        <v>4</v>
      </c>
      <c r="G61" s="128" t="str">
        <f aca="false">IF(E61*F61&lt;=5,"낮음",IF(E61*F61&lt;11,"보통",IF(E61*F61&lt;16,"높음",IF(E61*F61&lt;=20,"매우높음"))))</f>
        <v>매우높음</v>
      </c>
      <c r="H61" s="129" t="s">
        <v>289</v>
      </c>
      <c r="I61" s="127" t="n">
        <v>2</v>
      </c>
      <c r="J61" s="127" t="n">
        <v>2</v>
      </c>
      <c r="K61" s="128" t="str">
        <f aca="false">IF(I61*J61&lt;=5,"낮음",IF(I61*J61&lt;11,"보통",IF(I61*J61&lt;16,"높음",IF(I61*J61&lt;=20,"매우높음"))))</f>
        <v>낮음</v>
      </c>
      <c r="L61" s="130"/>
      <c r="M61" s="130"/>
    </row>
    <row r="62" customFormat="false" ht="27.75" hidden="false" customHeight="false" outlineLevel="0" collapsed="false">
      <c r="A62" s="124"/>
      <c r="B62" s="126" t="str">
        <f aca="false">'3.유해위험정보·요인조사'!B63</f>
        <v>2. 자동반송Test</v>
      </c>
      <c r="C62" s="126" t="str">
        <f aca="false">'3.유해위험정보·요인조사'!G63</f>
        <v>가동 상태 인지 부족으로 인한 기계와의 충돌 사고</v>
      </c>
      <c r="D62" s="143" t="s">
        <v>284</v>
      </c>
      <c r="E62" s="127" t="n">
        <v>4</v>
      </c>
      <c r="F62" s="127" t="n">
        <v>4</v>
      </c>
      <c r="G62" s="128" t="str">
        <f aca="false">IF(E62*F62&lt;=5,"낮음",IF(E62*F62&lt;11,"보통",IF(E62*F62&lt;16,"높음",IF(E62*F62&lt;=20,"매우높음"))))</f>
        <v>매우높음</v>
      </c>
      <c r="H62" s="129" t="s">
        <v>289</v>
      </c>
      <c r="I62" s="127" t="n">
        <v>2</v>
      </c>
      <c r="J62" s="127" t="n">
        <v>2</v>
      </c>
      <c r="K62" s="128" t="str">
        <f aca="false">IF(I62*J62&lt;=5,"낮음",IF(I62*J62&lt;11,"보통",IF(I62*J62&lt;16,"높음",IF(I62*J62&lt;=20,"매우높음"))))</f>
        <v>낮음</v>
      </c>
      <c r="L62" s="130"/>
      <c r="M62" s="130"/>
    </row>
    <row r="63" customFormat="false" ht="16.5" hidden="true" customHeight="false" outlineLevel="0" collapsed="false">
      <c r="A63" s="131"/>
      <c r="B63" s="62"/>
      <c r="C63" s="62"/>
      <c r="D63" s="132"/>
      <c r="E63" s="133"/>
      <c r="F63" s="133"/>
      <c r="G63" s="134"/>
      <c r="H63" s="132"/>
      <c r="I63" s="133"/>
      <c r="J63" s="133"/>
      <c r="K63" s="134"/>
      <c r="L63" s="135"/>
      <c r="M63" s="135"/>
    </row>
    <row r="64" customFormat="false" ht="16.5" hidden="true" customHeight="false" outlineLevel="0" collapsed="false">
      <c r="A64" s="131"/>
      <c r="B64" s="62"/>
      <c r="C64" s="62"/>
      <c r="D64" s="132"/>
      <c r="E64" s="133"/>
      <c r="F64" s="133"/>
      <c r="G64" s="134"/>
      <c r="H64" s="132"/>
      <c r="I64" s="133"/>
      <c r="J64" s="133"/>
      <c r="K64" s="134"/>
      <c r="L64" s="135"/>
      <c r="M64" s="135"/>
    </row>
    <row r="65" customFormat="false" ht="16.5" hidden="true" customHeight="false" outlineLevel="0" collapsed="false">
      <c r="A65" s="131"/>
      <c r="B65" s="62"/>
      <c r="C65" s="62"/>
      <c r="D65" s="132"/>
      <c r="E65" s="133"/>
      <c r="F65" s="133"/>
      <c r="G65" s="134"/>
      <c r="H65" s="132"/>
      <c r="I65" s="133"/>
      <c r="J65" s="133"/>
      <c r="K65" s="134"/>
      <c r="L65" s="135"/>
      <c r="M65" s="135"/>
    </row>
    <row r="66" customFormat="false" ht="16.5" hidden="true" customHeight="false" outlineLevel="0" collapsed="false">
      <c r="A66" s="131"/>
      <c r="B66" s="62"/>
      <c r="C66" s="62"/>
      <c r="D66" s="132"/>
      <c r="E66" s="133"/>
      <c r="F66" s="133"/>
      <c r="G66" s="134"/>
      <c r="H66" s="132"/>
      <c r="I66" s="133"/>
      <c r="J66" s="133"/>
      <c r="K66" s="134"/>
      <c r="L66" s="135"/>
      <c r="M66" s="135"/>
    </row>
    <row r="67" customFormat="false" ht="16.5" hidden="true" customHeight="false" outlineLevel="0" collapsed="false">
      <c r="A67" s="131"/>
      <c r="B67" s="62"/>
      <c r="C67" s="62"/>
      <c r="D67" s="132"/>
      <c r="E67" s="133"/>
      <c r="F67" s="133"/>
      <c r="G67" s="134"/>
      <c r="H67" s="132"/>
      <c r="I67" s="133"/>
      <c r="J67" s="133"/>
      <c r="K67" s="134"/>
      <c r="L67" s="135"/>
      <c r="M67" s="135"/>
    </row>
    <row r="68" customFormat="false" ht="16.5" hidden="true" customHeight="false" outlineLevel="0" collapsed="false">
      <c r="A68" s="131"/>
      <c r="B68" s="62"/>
      <c r="C68" s="62"/>
      <c r="D68" s="132"/>
      <c r="E68" s="133"/>
      <c r="F68" s="133"/>
      <c r="G68" s="134"/>
      <c r="H68" s="132"/>
      <c r="I68" s="133"/>
      <c r="J68" s="133"/>
      <c r="K68" s="134"/>
      <c r="L68" s="135"/>
      <c r="M68" s="135"/>
    </row>
    <row r="69" customFormat="false" ht="16.5" hidden="true" customHeight="false" outlineLevel="0" collapsed="false">
      <c r="A69" s="131"/>
      <c r="B69" s="62"/>
      <c r="C69" s="132"/>
      <c r="D69" s="132"/>
      <c r="E69" s="133"/>
      <c r="F69" s="133"/>
      <c r="G69" s="134"/>
      <c r="H69" s="132"/>
      <c r="I69" s="133"/>
      <c r="J69" s="133"/>
      <c r="K69" s="134"/>
      <c r="L69" s="135"/>
      <c r="M69" s="135"/>
    </row>
    <row r="70" customFormat="false" ht="17.25" hidden="true" customHeight="false" outlineLevel="0" collapsed="false">
      <c r="A70" s="136"/>
      <c r="B70" s="137"/>
      <c r="C70" s="137"/>
      <c r="D70" s="137"/>
      <c r="E70" s="138"/>
      <c r="F70" s="138"/>
      <c r="G70" s="139"/>
      <c r="H70" s="137"/>
      <c r="I70" s="138"/>
      <c r="J70" s="138"/>
      <c r="K70" s="139"/>
      <c r="L70" s="140"/>
      <c r="M70" s="140"/>
    </row>
    <row r="71" customFormat="false" ht="16.5" hidden="false" customHeight="false" outlineLevel="0" collapsed="false">
      <c r="D71" s="141" t="s">
        <v>271</v>
      </c>
      <c r="E71" s="141"/>
      <c r="F71" s="141"/>
      <c r="G71" s="141"/>
      <c r="H71" s="141"/>
      <c r="I71" s="141"/>
      <c r="J71" s="141"/>
      <c r="K71" s="141"/>
      <c r="L71" s="141"/>
      <c r="M71" s="141"/>
    </row>
    <row r="72" customFormat="false" ht="17.25" hidden="false" customHeight="false" outlineLevel="0" collapsed="false">
      <c r="D72" s="142" t="s">
        <v>272</v>
      </c>
      <c r="E72" s="142"/>
      <c r="F72" s="142"/>
      <c r="G72" s="142"/>
      <c r="H72" s="142"/>
      <c r="I72" s="142"/>
      <c r="J72" s="142"/>
      <c r="K72" s="142"/>
      <c r="L72" s="142"/>
      <c r="M72" s="142"/>
    </row>
    <row r="73" customFormat="false" ht="27" hidden="false" customHeight="true" outlineLevel="0" collapsed="false">
      <c r="A73" s="144" t="s">
        <v>51</v>
      </c>
      <c r="B73" s="145" t="str">
        <f aca="false">'3.유해위험정보·요인조사'!B73</f>
        <v>Lifter 설치 작업</v>
      </c>
      <c r="C73" s="146" t="s">
        <v>241</v>
      </c>
      <c r="D73" s="146"/>
      <c r="E73" s="146"/>
      <c r="F73" s="146"/>
      <c r="G73" s="146"/>
      <c r="H73" s="146"/>
      <c r="I73" s="146"/>
      <c r="J73" s="146"/>
      <c r="K73" s="146"/>
      <c r="L73" s="147" t="s">
        <v>54</v>
      </c>
      <c r="M73" s="148" t="s">
        <v>55</v>
      </c>
    </row>
    <row r="74" customFormat="false" ht="27" hidden="false" customHeight="false" outlineLevel="0" collapsed="false">
      <c r="A74" s="149" t="s">
        <v>56</v>
      </c>
      <c r="B74" s="150" t="str">
        <f aca="false">'3.유해위험정보·요인조사'!B74</f>
        <v>2024  . 11  .23   .</v>
      </c>
      <c r="C74" s="146"/>
      <c r="D74" s="146"/>
      <c r="E74" s="146"/>
      <c r="F74" s="146"/>
      <c r="G74" s="146"/>
      <c r="H74" s="146"/>
      <c r="I74" s="146"/>
      <c r="J74" s="146"/>
      <c r="K74" s="146"/>
      <c r="L74" s="151" t="s">
        <v>58</v>
      </c>
      <c r="M74" s="152" t="s">
        <v>59</v>
      </c>
    </row>
    <row r="75" customFormat="false" ht="16.5" hidden="false" customHeight="true" outlineLevel="0" collapsed="false">
      <c r="A75" s="153" t="s">
        <v>60</v>
      </c>
      <c r="B75" s="154" t="str">
        <f aca="false">'3.유해위험정보·요인조사'!B75</f>
        <v>2025.07.01 ~ 2025.12.31</v>
      </c>
      <c r="C75" s="155" t="s">
        <v>242</v>
      </c>
      <c r="D75" s="156" t="s">
        <v>243</v>
      </c>
      <c r="E75" s="157" t="s">
        <v>244</v>
      </c>
      <c r="F75" s="157"/>
      <c r="G75" s="157"/>
      <c r="H75" s="156" t="s">
        <v>245</v>
      </c>
      <c r="I75" s="157" t="s">
        <v>246</v>
      </c>
      <c r="J75" s="157"/>
      <c r="K75" s="157"/>
      <c r="L75" s="158" t="s">
        <v>247</v>
      </c>
      <c r="M75" s="158"/>
    </row>
    <row r="76" customFormat="false" ht="27" hidden="false" customHeight="false" outlineLevel="0" collapsed="false">
      <c r="A76" s="159" t="s">
        <v>67</v>
      </c>
      <c r="B76" s="160" t="s">
        <v>68</v>
      </c>
      <c r="C76" s="155"/>
      <c r="D76" s="156"/>
      <c r="E76" s="161" t="s">
        <v>248</v>
      </c>
      <c r="F76" s="161" t="s">
        <v>249</v>
      </c>
      <c r="G76" s="162" t="s">
        <v>250</v>
      </c>
      <c r="H76" s="156"/>
      <c r="I76" s="161" t="s">
        <v>248</v>
      </c>
      <c r="J76" s="161" t="s">
        <v>249</v>
      </c>
      <c r="K76" s="162" t="s">
        <v>250</v>
      </c>
      <c r="L76" s="158"/>
      <c r="M76" s="158"/>
    </row>
    <row r="77" customFormat="false" ht="27" hidden="false" customHeight="false" outlineLevel="0" collapsed="false">
      <c r="A77" s="124" t="str">
        <f aca="false">'3.유해위험정보·요인조사'!A77</f>
        <v>자재반입</v>
      </c>
      <c r="B77" s="126" t="str">
        <f aca="false">'3.유해위험정보·요인조사'!B77</f>
        <v>1. 지게차를 이용한 자재반입</v>
      </c>
      <c r="C77" s="126" t="str">
        <f aca="false">'3.유해위험정보·요인조사'!G77</f>
        <v>지게차 이동중 주변 작업자와의 충돌 등</v>
      </c>
      <c r="D77" s="126" t="s">
        <v>251</v>
      </c>
      <c r="E77" s="127" t="n">
        <v>2</v>
      </c>
      <c r="F77" s="127" t="n">
        <v>1</v>
      </c>
      <c r="G77" s="128" t="str">
        <f aca="false">IF(E77*F77&lt;=5,"낮음",IF(E77*F77&lt;11,"보통",IF(E77*F77&lt;16,"높음",IF(E77*F77&lt;=20,"매우높음"))))</f>
        <v>낮음</v>
      </c>
      <c r="H77" s="129" t="s">
        <v>252</v>
      </c>
      <c r="I77" s="127" t="n">
        <v>1</v>
      </c>
      <c r="J77" s="127" t="n">
        <v>1</v>
      </c>
      <c r="K77" s="128" t="str">
        <f aca="false">IF(I77*J77&lt;=5,"낮음",IF(I77*J77&lt;11,"보통",IF(I77*J77&lt;16,"높음",IF(I77*J77&lt;=20,"매우높음"))))</f>
        <v>낮음</v>
      </c>
      <c r="L77" s="130"/>
      <c r="M77" s="130"/>
    </row>
    <row r="78" customFormat="false" ht="27" hidden="false" customHeight="false" outlineLevel="0" collapsed="false">
      <c r="A78" s="124"/>
      <c r="B78" s="126" t="str">
        <f aca="false">'3.유해위험정보·요인조사'!B78</f>
        <v>2. 자재 포장 해체</v>
      </c>
      <c r="C78" s="126" t="str">
        <f aca="false">'3.유해위험정보·요인조사'!G78</f>
        <v>UNPACKING시 손가락 절상사고</v>
      </c>
      <c r="D78" s="126" t="s">
        <v>275</v>
      </c>
      <c r="E78" s="127" t="n">
        <v>2</v>
      </c>
      <c r="F78" s="127" t="n">
        <v>1</v>
      </c>
      <c r="G78" s="128" t="str">
        <f aca="false">IF(E78*F78&lt;=5,"낮음",IF(E78*F78&lt;11,"보통",IF(E78*F78&lt;16,"높음",IF(E78*F78&lt;=20,"매우높음"))))</f>
        <v>낮음</v>
      </c>
      <c r="H78" s="129" t="s">
        <v>276</v>
      </c>
      <c r="I78" s="127" t="n">
        <v>1</v>
      </c>
      <c r="J78" s="127" t="n">
        <v>1</v>
      </c>
      <c r="K78" s="128" t="str">
        <f aca="false">IF(I78*J78&lt;=5,"낮음",IF(I78*J78&lt;11,"보통",IF(I78*J78&lt;16,"높음",IF(I78*J78&lt;=20,"매우높음"))))</f>
        <v>낮음</v>
      </c>
      <c r="L78" s="130"/>
      <c r="M78" s="130"/>
    </row>
    <row r="79" customFormat="false" ht="27" hidden="false" customHeight="false" outlineLevel="0" collapsed="false">
      <c r="A79" s="124" t="str">
        <f aca="false">'3.유해위험정보·요인조사'!A79</f>
        <v>설비(장비)설치</v>
      </c>
      <c r="B79" s="126" t="str">
        <f aca="false">'3.유해위험정보·요인조사'!B79</f>
        <v>1. 설치위치 마킹 및 설치위치 안착</v>
      </c>
      <c r="C79" s="126" t="str">
        <f aca="false">'3.유해위험정보·요인조사'!G79</f>
        <v>지게차 이동중 주변 작업자와의 충돌 등</v>
      </c>
      <c r="D79" s="126" t="s">
        <v>251</v>
      </c>
      <c r="E79" s="127" t="n">
        <v>2</v>
      </c>
      <c r="F79" s="127" t="n">
        <v>1</v>
      </c>
      <c r="G79" s="128" t="str">
        <f aca="false">IF(E79*F79&lt;=5,"낮음",IF(E79*F79&lt;11,"보통",IF(E79*F79&lt;16,"높음",IF(E79*F79&lt;=20,"매우높음"))))</f>
        <v>낮음</v>
      </c>
      <c r="H79" s="129" t="s">
        <v>252</v>
      </c>
      <c r="I79" s="127" t="n">
        <v>1</v>
      </c>
      <c r="J79" s="127" t="n">
        <v>1</v>
      </c>
      <c r="K79" s="128" t="str">
        <f aca="false">IF(I79*J79&lt;=5,"낮음",IF(I79*J79&lt;11,"보통",IF(I79*J79&lt;16,"높음",IF(I79*J79&lt;=20,"매우높음"))))</f>
        <v>낮음</v>
      </c>
      <c r="L79" s="130"/>
      <c r="M79" s="130"/>
    </row>
    <row r="80" customFormat="false" ht="40.5" hidden="false" customHeight="false" outlineLevel="0" collapsed="false">
      <c r="A80" s="124"/>
      <c r="B80" s="126" t="str">
        <f aca="false">'3.유해위험정보·요인조사'!B80</f>
        <v>2. 앙카링 및 조정</v>
      </c>
      <c r="C80" s="126" t="str">
        <f aca="false">'3.유해위험정보·요인조사'!G80</f>
        <v>함마드릴등의 전동공구 사용간 부주의로 인한 절상, 신체손상위험</v>
      </c>
      <c r="D80" s="126" t="s">
        <v>277</v>
      </c>
      <c r="E80" s="127" t="n">
        <v>2</v>
      </c>
      <c r="F80" s="127" t="n">
        <v>1</v>
      </c>
      <c r="G80" s="128" t="str">
        <f aca="false">IF(E80*F80&lt;=5,"낮음",IF(E80*F80&lt;11,"보통",IF(E80*F80&lt;16,"높음",IF(E80*F80&lt;=20,"매우높음"))))</f>
        <v>낮음</v>
      </c>
      <c r="H80" s="129" t="s">
        <v>286</v>
      </c>
      <c r="I80" s="127" t="n">
        <v>1</v>
      </c>
      <c r="J80" s="127" t="n">
        <v>1</v>
      </c>
      <c r="K80" s="128" t="str">
        <f aca="false">IF(I80*J80&lt;=5,"낮음",IF(I80*J80&lt;11,"보통",IF(I80*J80&lt;16,"높음",IF(I80*J80&lt;=20,"매우높음"))))</f>
        <v>낮음</v>
      </c>
      <c r="L80" s="130"/>
      <c r="M80" s="130"/>
    </row>
    <row r="81" customFormat="false" ht="27" hidden="false" customHeight="false" outlineLevel="0" collapsed="false">
      <c r="A81" s="124"/>
      <c r="B81" s="126" t="str">
        <f aca="false">'3.유해위험정보·요인조사'!B81</f>
        <v>3.기계실 JIG 구조물 설치</v>
      </c>
      <c r="C81" s="126" t="str">
        <f aca="false">'3.유해위험정보·요인조사'!G81</f>
        <v>중량물 취급시 충돌(협착)</v>
      </c>
      <c r="D81" s="126" t="s">
        <v>206</v>
      </c>
      <c r="E81" s="127" t="n">
        <v>4</v>
      </c>
      <c r="F81" s="127" t="n">
        <v>3</v>
      </c>
      <c r="G81" s="128" t="str">
        <f aca="false">IF(E81*F81&lt;=5,"낮음",IF(E81*F81&lt;11,"보통",IF(E81*F81&lt;16,"높음",IF(E81*F81&lt;=20,"매우높음"))))</f>
        <v>높음</v>
      </c>
      <c r="H81" s="126" t="s">
        <v>290</v>
      </c>
      <c r="I81" s="127" t="n">
        <v>2</v>
      </c>
      <c r="J81" s="127" t="n">
        <v>2</v>
      </c>
      <c r="K81" s="128" t="str">
        <f aca="false">IF(I81*J81&lt;=5,"낮음",IF(I81*J81&lt;11,"보통",IF(I81*J81&lt;16,"높음",IF(I81*J81&lt;=20,"매우높음"))))</f>
        <v>낮음</v>
      </c>
      <c r="L81" s="130"/>
      <c r="M81" s="130"/>
    </row>
    <row r="82" customFormat="false" ht="27" hidden="false" customHeight="false" outlineLevel="0" collapsed="false">
      <c r="A82" s="124"/>
      <c r="B82" s="126" t="str">
        <f aca="false">'3.유해위험정보·요인조사'!B82</f>
        <v>4. LIFT Frame Build up -1 설치</v>
      </c>
      <c r="C82" s="126" t="str">
        <f aca="false">'3.유해위험정보·요인조사'!G82</f>
        <v>자재 양중시 자재 낙하 및 장비 전도</v>
      </c>
      <c r="D82" s="126" t="s">
        <v>291</v>
      </c>
      <c r="E82" s="127" t="n">
        <v>4</v>
      </c>
      <c r="F82" s="127" t="n">
        <v>3</v>
      </c>
      <c r="G82" s="128" t="str">
        <f aca="false">IF(E82*F82&lt;=5,"낮음",IF(E82*F82&lt;11,"보통",IF(E82*F82&lt;16,"높음",IF(E82*F82&lt;=20,"매우높음"))))</f>
        <v>높음</v>
      </c>
      <c r="H82" s="126" t="s">
        <v>292</v>
      </c>
      <c r="I82" s="127" t="n">
        <v>2</v>
      </c>
      <c r="J82" s="127" t="n">
        <v>2</v>
      </c>
      <c r="K82" s="128" t="str">
        <f aca="false">IF(I82*J82&lt;=5,"낮음",IF(I82*J82&lt;11,"보통",IF(I82*J82&lt;16,"높음",IF(I82*J82&lt;=20,"매우높음"))))</f>
        <v>낮음</v>
      </c>
      <c r="L82" s="130"/>
      <c r="M82" s="130"/>
    </row>
    <row r="83" customFormat="false" ht="27" hidden="false" customHeight="false" outlineLevel="0" collapsed="false">
      <c r="A83" s="124"/>
      <c r="B83" s="126" t="str">
        <f aca="false">'3.유해위험정보·요인조사'!B83</f>
        <v>5. LIFT Frame Build up -2 설치</v>
      </c>
      <c r="C83" s="126" t="str">
        <f aca="false">'3.유해위험정보·요인조사'!G83</f>
        <v>부재 체결 작업 중 수공구, 소형 부재 등 낙하</v>
      </c>
      <c r="D83" s="126" t="s">
        <v>291</v>
      </c>
      <c r="E83" s="127" t="n">
        <v>2</v>
      </c>
      <c r="F83" s="127" t="n">
        <v>3</v>
      </c>
      <c r="G83" s="128" t="str">
        <f aca="false">IF(E83*F83&lt;=5,"낮음",IF(E83*F83&lt;11,"보통",IF(E83*F83&lt;16,"높음",IF(E83*F83&lt;=20,"매우높음"))))</f>
        <v>보통</v>
      </c>
      <c r="H83" s="129" t="s">
        <v>293</v>
      </c>
      <c r="I83" s="127" t="n">
        <v>1</v>
      </c>
      <c r="J83" s="127" t="n">
        <v>2</v>
      </c>
      <c r="K83" s="128" t="str">
        <f aca="false">IF(I83*J83&lt;=5,"낮음",IF(I83*J83&lt;11,"보통",IF(I83*J83&lt;16,"높음",IF(I83*J83&lt;=20,"매우높음"))))</f>
        <v>낮음</v>
      </c>
      <c r="L83" s="130"/>
      <c r="M83" s="130"/>
    </row>
    <row r="84" customFormat="false" ht="40.5" hidden="false" customHeight="false" outlineLevel="0" collapsed="false">
      <c r="A84" s="124"/>
      <c r="B84" s="126" t="str">
        <f aca="false">'3.유해위험정보·요인조사'!B84</f>
        <v>4. LIFT Frame Build up -3 설치</v>
      </c>
      <c r="C84" s="126" t="str">
        <f aca="false">'3.유해위험정보·요인조사'!G84</f>
        <v>함마드릴등의 전동공구 사용간 부주의로 인한 절상, 신체손상위험</v>
      </c>
      <c r="D84" s="126" t="s">
        <v>291</v>
      </c>
      <c r="E84" s="127" t="n">
        <v>2</v>
      </c>
      <c r="F84" s="127" t="n">
        <v>3</v>
      </c>
      <c r="G84" s="128" t="str">
        <f aca="false">IF(E84*F84&lt;=5,"낮음",IF(E84*F84&lt;11,"보통",IF(E84*F84&lt;16,"높음",IF(E84*F84&lt;=20,"매우높음"))))</f>
        <v>보통</v>
      </c>
      <c r="H84" s="129" t="s">
        <v>286</v>
      </c>
      <c r="I84" s="127" t="n">
        <v>1</v>
      </c>
      <c r="J84" s="127" t="n">
        <v>2</v>
      </c>
      <c r="K84" s="128" t="str">
        <f aca="false">IF(I84*J84&lt;=5,"낮음",IF(I84*J84&lt;11,"보통",IF(I84*J84&lt;16,"높음",IF(I84*J84&lt;=20,"매우높음"))))</f>
        <v>낮음</v>
      </c>
      <c r="L84" s="130"/>
      <c r="M84" s="130"/>
    </row>
    <row r="85" customFormat="false" ht="27" hidden="false" customHeight="false" outlineLevel="0" collapsed="false">
      <c r="A85" s="124"/>
      <c r="B85" s="126" t="str">
        <f aca="false">'3.유해위험정보·요인조사'!B85</f>
        <v>5. LIFT Frame Build up -4 설치</v>
      </c>
      <c r="C85" s="126" t="str">
        <f aca="false">'3.유해위험정보·요인조사'!G85</f>
        <v>상부 작업중 부주의로 인한  추락사고</v>
      </c>
      <c r="D85" s="126" t="s">
        <v>291</v>
      </c>
      <c r="E85" s="127" t="n">
        <v>4</v>
      </c>
      <c r="F85" s="127" t="n">
        <v>4</v>
      </c>
      <c r="G85" s="128" t="str">
        <f aca="false">IF(E85*F85&lt;=5,"낮음",IF(E85*F85&lt;11,"보통",IF(E85*F85&lt;16,"높음",IF(E85*F85&lt;=20,"매우높음"))))</f>
        <v>매우높음</v>
      </c>
      <c r="H85" s="126" t="s">
        <v>294</v>
      </c>
      <c r="I85" s="127" t="n">
        <v>2</v>
      </c>
      <c r="J85" s="127" t="n">
        <v>2</v>
      </c>
      <c r="K85" s="128" t="str">
        <f aca="false">IF(I85*J85&lt;=5,"낮음",IF(I85*J85&lt;11,"보통",IF(I85*J85&lt;16,"높음",IF(I85*J85&lt;=20,"매우높음"))))</f>
        <v>낮음</v>
      </c>
      <c r="L85" s="130"/>
      <c r="M85" s="130"/>
    </row>
    <row r="86" customFormat="false" ht="40.5" hidden="false" customHeight="false" outlineLevel="0" collapsed="false">
      <c r="A86" s="124"/>
      <c r="B86" s="126" t="str">
        <f aca="false">'3.유해위험정보·요인조사'!B86</f>
        <v>4. LIFT Frame Build up -5 설치</v>
      </c>
      <c r="C86" s="126" t="str">
        <f aca="false">'3.유해위험정보·요인조사'!G86</f>
        <v>중량물 인양 중 인양 와이어로프, 슬링벹트 등의 불량으로 인해 낙하/비래</v>
      </c>
      <c r="D86" s="126" t="s">
        <v>291</v>
      </c>
      <c r="E86" s="127" t="n">
        <v>3</v>
      </c>
      <c r="F86" s="127" t="n">
        <v>4</v>
      </c>
      <c r="G86" s="128" t="str">
        <f aca="false">IF(E86*F86&lt;=5,"낮음",IF(E86*F86&lt;11,"보통",IF(E86*F86&lt;16,"높음",IF(E86*F86&lt;=20,"매우높음"))))</f>
        <v>높음</v>
      </c>
      <c r="H86" s="129" t="s">
        <v>295</v>
      </c>
      <c r="I86" s="127" t="n">
        <v>2</v>
      </c>
      <c r="J86" s="127" t="n">
        <v>2</v>
      </c>
      <c r="K86" s="128" t="str">
        <f aca="false">IF(I86*J86&lt;=5,"낮음",IF(I86*J86&lt;11,"보통",IF(I86*J86&lt;16,"높음",IF(I86*J86&lt;=20,"매우높음"))))</f>
        <v>낮음</v>
      </c>
      <c r="L86" s="130"/>
      <c r="M86" s="130"/>
    </row>
    <row r="87" customFormat="false" ht="27" hidden="false" customHeight="false" outlineLevel="0" collapsed="false">
      <c r="A87" s="124"/>
      <c r="B87" s="126" t="str">
        <f aca="false">'3.유해위험정보·요인조사'!B87</f>
        <v>5. LIFT Frame Build up -6 설치</v>
      </c>
      <c r="C87" s="126" t="str">
        <f aca="false">'3.유해위험정보·요인조사'!G87</f>
        <v>자재 양중시 자재 낙하 및 장비 전도</v>
      </c>
      <c r="D87" s="126" t="s">
        <v>291</v>
      </c>
      <c r="E87" s="127" t="n">
        <v>2</v>
      </c>
      <c r="F87" s="127" t="n">
        <v>3</v>
      </c>
      <c r="G87" s="128" t="str">
        <f aca="false">IF(E87*F87&lt;=5,"낮음",IF(E87*F87&lt;11,"보통",IF(E87*F87&lt;16,"높음",IF(E87*F87&lt;=20,"매우높음"))))</f>
        <v>보통</v>
      </c>
      <c r="H87" s="129" t="s">
        <v>296</v>
      </c>
      <c r="I87" s="127" t="n">
        <v>1</v>
      </c>
      <c r="J87" s="127" t="n">
        <v>2</v>
      </c>
      <c r="K87" s="128" t="str">
        <f aca="false">IF(I87*J87&lt;=5,"낮음",IF(I87*J87&lt;11,"보통",IF(I87*J87&lt;16,"높음",IF(I87*J87&lt;=20,"매우높음"))))</f>
        <v>낮음</v>
      </c>
      <c r="L87" s="130"/>
      <c r="M87" s="130"/>
    </row>
    <row r="88" customFormat="false" ht="40.5" hidden="false" customHeight="false" outlineLevel="0" collapsed="false">
      <c r="A88" s="124"/>
      <c r="B88" s="126" t="str">
        <f aca="false">'3.유해위험정보·요인조사'!B88</f>
        <v>5. LIFT Frame Build up -7 설치</v>
      </c>
      <c r="C88" s="126" t="str">
        <f aca="false">'3.유해위험정보·요인조사'!G88</f>
        <v>장시간 임팩트 작업으로 인한 팔목 관절 근골격계 질환 발생</v>
      </c>
      <c r="D88" s="129" t="s">
        <v>297</v>
      </c>
      <c r="E88" s="127" t="n">
        <v>2</v>
      </c>
      <c r="F88" s="127" t="n">
        <v>3</v>
      </c>
      <c r="G88" s="128" t="str">
        <f aca="false">IF(E88*F88&lt;=5,"낮음",IF(E88*F88&lt;11,"보통",IF(E88*F88&lt;16,"높음",IF(E88*F88&lt;=20,"매우높음"))))</f>
        <v>보통</v>
      </c>
      <c r="H88" s="126" t="s">
        <v>298</v>
      </c>
      <c r="I88" s="127" t="n">
        <v>1</v>
      </c>
      <c r="J88" s="127" t="n">
        <v>2</v>
      </c>
      <c r="K88" s="128" t="str">
        <f aca="false">IF(I88*J88&lt;=5,"낮음",IF(I88*J88&lt;11,"보통",IF(I88*J88&lt;16,"높음",IF(I88*J88&lt;=20,"매우높음"))))</f>
        <v>낮음</v>
      </c>
      <c r="L88" s="130"/>
      <c r="M88" s="130"/>
    </row>
    <row r="89" customFormat="false" ht="40.5" hidden="false" customHeight="false" outlineLevel="0" collapsed="false">
      <c r="A89" s="124"/>
      <c r="B89" s="126" t="str">
        <f aca="false">'3.유해위험정보·요인조사'!B89</f>
        <v>6. T-RAIL SETTING -1 설치</v>
      </c>
      <c r="C89" s="126" t="str">
        <f aca="false">'3.유해위험정보·요인조사'!G89</f>
        <v>함마드릴등의 전동공구 사용간 부주의로 인한 절상, 신체손상위험</v>
      </c>
      <c r="D89" s="126" t="s">
        <v>291</v>
      </c>
      <c r="E89" s="127" t="n">
        <v>2</v>
      </c>
      <c r="F89" s="127" t="n">
        <v>3</v>
      </c>
      <c r="G89" s="128" t="str">
        <f aca="false">IF(E89*F89&lt;=5,"낮음",IF(E89*F89&lt;11,"보통",IF(E89*F89&lt;16,"높음",IF(E89*F89&lt;=20,"매우높음"))))</f>
        <v>보통</v>
      </c>
      <c r="H89" s="129" t="s">
        <v>286</v>
      </c>
      <c r="I89" s="127" t="n">
        <v>1</v>
      </c>
      <c r="J89" s="127" t="n">
        <v>2</v>
      </c>
      <c r="K89" s="128" t="str">
        <f aca="false">IF(I89*J89&lt;=5,"낮음",IF(I89*J89&lt;11,"보통",IF(I89*J89&lt;16,"높음",IF(I89*J89&lt;=20,"매우높음"))))</f>
        <v>낮음</v>
      </c>
      <c r="L89" s="130"/>
      <c r="M89" s="130"/>
    </row>
    <row r="90" customFormat="false" ht="27" hidden="false" customHeight="false" outlineLevel="0" collapsed="false">
      <c r="A90" s="124"/>
      <c r="B90" s="126" t="str">
        <f aca="false">'3.유해위험정보·요인조사'!B90</f>
        <v>7. T-RAIL SETTING -2설치</v>
      </c>
      <c r="C90" s="126" t="str">
        <f aca="false">'3.유해위험정보·요인조사'!G90</f>
        <v>상부 작업중 부주의로 인한  추락사고</v>
      </c>
      <c r="D90" s="126" t="s">
        <v>291</v>
      </c>
      <c r="E90" s="127" t="n">
        <v>3</v>
      </c>
      <c r="F90" s="127" t="n">
        <v>4</v>
      </c>
      <c r="G90" s="128" t="str">
        <f aca="false">IF(E90*F90&lt;=5,"낮음",IF(E90*F90&lt;11,"보통",IF(E90*F90&lt;16,"높음",IF(E90*F90&lt;=20,"매우높음"))))</f>
        <v>높음</v>
      </c>
      <c r="H90" s="126" t="s">
        <v>294</v>
      </c>
      <c r="I90" s="127" t="n">
        <v>1</v>
      </c>
      <c r="J90" s="127" t="n">
        <v>2</v>
      </c>
      <c r="K90" s="128" t="str">
        <f aca="false">IF(I90*J90&lt;=5,"낮음",IF(I90*J90&lt;11,"보통",IF(I90*J90&lt;16,"높음",IF(I90*J90&lt;=20,"매우높음"))))</f>
        <v>낮음</v>
      </c>
      <c r="L90" s="130"/>
      <c r="M90" s="130"/>
    </row>
    <row r="91" customFormat="false" ht="16.5" hidden="false" customHeight="false" outlineLevel="0" collapsed="false">
      <c r="A91" s="124"/>
      <c r="B91" s="126" t="str">
        <f aca="false">'3.유해위험정보·요인조사'!B91</f>
        <v>8. CAGE, W/B 독립 결속 - 1 설치</v>
      </c>
      <c r="C91" s="126" t="str">
        <f aca="false">'3.유해위험정보·요인조사'!G91</f>
        <v>자재 양중시 자재 낙하 사고</v>
      </c>
      <c r="D91" s="129" t="s">
        <v>299</v>
      </c>
      <c r="E91" s="127" t="n">
        <v>2</v>
      </c>
      <c r="F91" s="127" t="n">
        <v>3</v>
      </c>
      <c r="G91" s="128" t="str">
        <f aca="false">IF(E91*F91&lt;=5,"낮음",IF(E91*F91&lt;11,"보통",IF(E91*F91&lt;16,"높음",IF(E91*F91&lt;=20,"매우높음"))))</f>
        <v>보통</v>
      </c>
      <c r="H91" s="129" t="s">
        <v>295</v>
      </c>
      <c r="I91" s="127" t="n">
        <v>1</v>
      </c>
      <c r="J91" s="127" t="n">
        <v>2</v>
      </c>
      <c r="K91" s="128" t="str">
        <f aca="false">IF(I91*J91&lt;=5,"낮음",IF(I91*J91&lt;11,"보통",IF(I91*J91&lt;16,"높음",IF(I91*J91&lt;=20,"매우높음"))))</f>
        <v>낮음</v>
      </c>
      <c r="L91" s="130"/>
      <c r="M91" s="130"/>
    </row>
    <row r="92" customFormat="false" ht="16.5" hidden="false" customHeight="false" outlineLevel="0" collapsed="false">
      <c r="A92" s="124"/>
      <c r="B92" s="126" t="str">
        <f aca="false">'3.유해위험정보·요인조사'!B92</f>
        <v>9. CAGE, W/B 독립 결속 - 2 설치</v>
      </c>
      <c r="C92" s="126" t="str">
        <f aca="false">'3.유해위험정보·요인조사'!G92</f>
        <v>자재 양중시 자재 낙하 사고</v>
      </c>
      <c r="D92" s="126" t="s">
        <v>291</v>
      </c>
      <c r="E92" s="127" t="n">
        <v>2</v>
      </c>
      <c r="F92" s="127" t="n">
        <v>3</v>
      </c>
      <c r="G92" s="128" t="str">
        <f aca="false">IF(E92*F92&lt;=5,"낮음",IF(E92*F92&lt;11,"보통",IF(E92*F92&lt;16,"높음",IF(E92*F92&lt;=20,"매우높음"))))</f>
        <v>보통</v>
      </c>
      <c r="H92" s="129" t="s">
        <v>296</v>
      </c>
      <c r="I92" s="127" t="n">
        <v>1</v>
      </c>
      <c r="J92" s="127" t="n">
        <v>2</v>
      </c>
      <c r="K92" s="128" t="str">
        <f aca="false">IF(I92*J92&lt;=5,"낮음",IF(I92*J92&lt;11,"보통",IF(I92*J92&lt;16,"높음",IF(I92*J92&lt;=20,"매우높음"))))</f>
        <v>낮음</v>
      </c>
      <c r="L92" s="130"/>
      <c r="M92" s="130"/>
    </row>
    <row r="93" customFormat="false" ht="16.5" hidden="false" customHeight="false" outlineLevel="0" collapsed="false">
      <c r="A93" s="124"/>
      <c r="B93" s="126" t="str">
        <f aca="false">'3.유해위험정보·요인조사'!B93</f>
        <v>8. WIRE ROPING 설치</v>
      </c>
      <c r="C93" s="126" t="str">
        <f aca="false">'3.유해위험정보·요인조사'!G93</f>
        <v>자재 양중시 자재 낙하 사고</v>
      </c>
      <c r="D93" s="129" t="s">
        <v>251</v>
      </c>
      <c r="E93" s="127" t="n">
        <v>2</v>
      </c>
      <c r="F93" s="127" t="n">
        <v>2</v>
      </c>
      <c r="G93" s="128" t="str">
        <f aca="false">IF(E93*F93&lt;=5,"낮음",IF(E93*F93&lt;11,"보통",IF(E93*F93&lt;16,"높음",IF(E93*F93&lt;=20,"매우높음"))))</f>
        <v>낮음</v>
      </c>
      <c r="H93" s="129" t="s">
        <v>296</v>
      </c>
      <c r="I93" s="127" t="n">
        <v>1</v>
      </c>
      <c r="J93" s="127" t="n">
        <v>2</v>
      </c>
      <c r="K93" s="128" t="str">
        <f aca="false">IF(I93*J93&lt;=5,"낮음",IF(I93*J93&lt;11,"보통",IF(I93*J93&lt;16,"높음",IF(I93*J93&lt;=20,"매우높음"))))</f>
        <v>낮음</v>
      </c>
      <c r="L93" s="130"/>
      <c r="M93" s="130"/>
    </row>
    <row r="94" customFormat="false" ht="27" hidden="false" customHeight="false" outlineLevel="0" collapsed="false">
      <c r="A94" s="124"/>
      <c r="B94" s="126" t="str">
        <f aca="false">'3.유해위험정보·요인조사'!B94</f>
        <v>8. 사방틀 설치 -1</v>
      </c>
      <c r="C94" s="126" t="str">
        <f aca="false">'3.유해위험정보·요인조사'!G94</f>
        <v>상부 작업중 부주의로 인한  추락사고</v>
      </c>
      <c r="D94" s="129" t="s">
        <v>300</v>
      </c>
      <c r="E94" s="127" t="n">
        <v>2</v>
      </c>
      <c r="F94" s="127" t="n">
        <v>2</v>
      </c>
      <c r="G94" s="128" t="str">
        <f aca="false">IF(E94*F94&lt;=5,"낮음",IF(E94*F94&lt;11,"보통",IF(E94*F94&lt;16,"높음",IF(E94*F94&lt;=20,"매우높음"))))</f>
        <v>낮음</v>
      </c>
      <c r="H94" s="126" t="s">
        <v>301</v>
      </c>
      <c r="I94" s="127" t="n">
        <v>1</v>
      </c>
      <c r="J94" s="127" t="n">
        <v>2</v>
      </c>
      <c r="K94" s="128" t="str">
        <f aca="false">IF(I94*J94&lt;=5,"낮음",IF(I94*J94&lt;11,"보통",IF(I94*J94&lt;16,"높음",IF(I94*J94&lt;=20,"매우높음"))))</f>
        <v>낮음</v>
      </c>
      <c r="L94" s="130"/>
      <c r="M94" s="130"/>
    </row>
    <row r="95" customFormat="false" ht="27" hidden="false" customHeight="false" outlineLevel="0" collapsed="false">
      <c r="A95" s="124"/>
      <c r="B95" s="126" t="str">
        <f aca="false">'3.유해위험정보·요인조사'!B95</f>
        <v>8. 사방틀 설치 -2</v>
      </c>
      <c r="C95" s="126" t="str">
        <f aca="false">'3.유해위험정보·요인조사'!G95</f>
        <v>부재 체결 작업 중 수공구, 소형 부재 등 낙하</v>
      </c>
      <c r="D95" s="126" t="s">
        <v>291</v>
      </c>
      <c r="E95" s="127" t="n">
        <v>2</v>
      </c>
      <c r="F95" s="127" t="n">
        <v>3</v>
      </c>
      <c r="G95" s="128" t="str">
        <f aca="false">IF(E95*F95&lt;=5,"낮음",IF(E95*F95&lt;11,"보통",IF(E95*F95&lt;16,"높음",IF(E95*F95&lt;=20,"매우높음"))))</f>
        <v>보통</v>
      </c>
      <c r="H95" s="129" t="s">
        <v>293</v>
      </c>
      <c r="I95" s="127" t="n">
        <v>1</v>
      </c>
      <c r="J95" s="127" t="n">
        <v>2</v>
      </c>
      <c r="K95" s="128" t="str">
        <f aca="false">IF(I95*J95&lt;=5,"낮음",IF(I95*J95&lt;11,"보통",IF(I95*J95&lt;16,"높음",IF(I95*J95&lt;=20,"매우높음"))))</f>
        <v>낮음</v>
      </c>
      <c r="L95" s="130"/>
      <c r="M95" s="130"/>
    </row>
    <row r="96" customFormat="false" ht="27" hidden="false" customHeight="false" outlineLevel="0" collapsed="false">
      <c r="A96" s="124" t="str">
        <f aca="false">'3.유해위험정보·요인조사'!A96</f>
        <v>설비(장비)전장(전기)</v>
      </c>
      <c r="B96" s="126" t="str">
        <f aca="false">'3.유해위험정보·요인조사'!B96</f>
        <v>1. DUCT 재단 및 설치</v>
      </c>
      <c r="C96" s="126" t="str">
        <f aca="false">'3.유해위험정보·요인조사'!G96</f>
        <v>자재 양중시 자재 낙하 및 장비 전도</v>
      </c>
      <c r="D96" s="129" t="s">
        <v>302</v>
      </c>
      <c r="E96" s="127" t="n">
        <v>4</v>
      </c>
      <c r="F96" s="127" t="n">
        <v>4</v>
      </c>
      <c r="G96" s="128" t="str">
        <f aca="false">IF(E96*F96&lt;=5,"낮음",IF(E96*F96&lt;11,"보통",IF(E96*F96&lt;16,"높음",IF(E96*F96&lt;=20,"매우높음"))))</f>
        <v>매우높음</v>
      </c>
      <c r="H96" s="129" t="s">
        <v>303</v>
      </c>
      <c r="I96" s="127" t="n">
        <v>1</v>
      </c>
      <c r="J96" s="127" t="n">
        <v>2</v>
      </c>
      <c r="K96" s="128" t="str">
        <f aca="false">IF(I96*J96&lt;=5,"낮음",IF(I96*J96&lt;11,"보통",IF(I96*J96&lt;16,"높음",IF(I96*J96&lt;=20,"매우높음"))))</f>
        <v>낮음</v>
      </c>
      <c r="L96" s="130"/>
      <c r="M96" s="130"/>
    </row>
    <row r="97" customFormat="false" ht="40.5" hidden="false" customHeight="false" outlineLevel="0" collapsed="false">
      <c r="A97" s="124"/>
      <c r="B97" s="126" t="str">
        <f aca="false">'3.유해위험정보·요인조사'!B97</f>
        <v>2. CABLE 포설</v>
      </c>
      <c r="C97" s="126" t="str">
        <f aca="false">'3.유해위험정보·요인조사'!G97</f>
        <v>함마드릴등의 전동공구 사용간 부주의로 인한 절상, 신체손상위험</v>
      </c>
      <c r="D97" s="163" t="s">
        <v>304</v>
      </c>
      <c r="E97" s="127" t="n">
        <v>2</v>
      </c>
      <c r="F97" s="127" t="n">
        <v>2</v>
      </c>
      <c r="G97" s="128" t="str">
        <f aca="false">IF(E97*F97&lt;=5,"낮음",IF(E97*F97&lt;11,"보통",IF(E97*F97&lt;16,"높음",IF(E97*F97&lt;=20,"매우높음"))))</f>
        <v>낮음</v>
      </c>
      <c r="H97" s="129" t="s">
        <v>286</v>
      </c>
      <c r="I97" s="127" t="n">
        <v>1</v>
      </c>
      <c r="J97" s="127" t="n">
        <v>2</v>
      </c>
      <c r="K97" s="128" t="str">
        <f aca="false">IF(I97*J97&lt;=5,"낮음",IF(I97*J97&lt;11,"보통",IF(I97*J97&lt;16,"높음",IF(I97*J97&lt;=20,"매우높음"))))</f>
        <v>낮음</v>
      </c>
      <c r="L97" s="130"/>
      <c r="M97" s="130"/>
    </row>
    <row r="98" customFormat="false" ht="27" hidden="false" customHeight="false" outlineLevel="0" collapsed="false">
      <c r="A98" s="124"/>
      <c r="B98" s="126" t="str">
        <f aca="false">'3.유해위험정보·요인조사'!B98</f>
        <v>3. CABLE CONNECTION 작업</v>
      </c>
      <c r="C98" s="126" t="str">
        <f aca="false">'3.유해위험정보·요인조사'!G98</f>
        <v>잘못된 작업으로 인한 감전사고</v>
      </c>
      <c r="D98" s="126" t="s">
        <v>305</v>
      </c>
      <c r="E98" s="127" t="n">
        <v>2</v>
      </c>
      <c r="F98" s="127" t="n">
        <v>2</v>
      </c>
      <c r="G98" s="128" t="str">
        <f aca="false">IF(E98*F98&lt;=5,"낮음",IF(E98*F98&lt;11,"보통",IF(E98*F98&lt;16,"높음",IF(E98*F98&lt;=20,"매우높음"))))</f>
        <v>낮음</v>
      </c>
      <c r="H98" s="129" t="s">
        <v>306</v>
      </c>
      <c r="I98" s="127" t="n">
        <v>1</v>
      </c>
      <c r="J98" s="127" t="n">
        <v>1</v>
      </c>
      <c r="K98" s="128" t="str">
        <f aca="false">IF(I98*J98&lt;=5,"낮음",IF(I98*J98&lt;11,"보통",IF(I98*J98&lt;16,"높음",IF(I98*J98&lt;=20,"매우높음"))))</f>
        <v>낮음</v>
      </c>
      <c r="L98" s="130"/>
      <c r="M98" s="130"/>
    </row>
    <row r="99" customFormat="false" ht="27" hidden="false" customHeight="false" outlineLevel="0" collapsed="false">
      <c r="A99" s="124" t="str">
        <f aca="false">'3.유해위험정보·요인조사'!A99</f>
        <v>시운전</v>
      </c>
      <c r="B99" s="126" t="str">
        <f aca="false">'3.유해위험정보·요인조사'!B99</f>
        <v>층 셋팅 및 TEACHING</v>
      </c>
      <c r="C99" s="126" t="str">
        <f aca="false">'3.유해위험정보·요인조사'!G99</f>
        <v>기계 동작중 주변 인지 부족으로 인한 충돌 사고</v>
      </c>
      <c r="D99" s="126" t="s">
        <v>307</v>
      </c>
      <c r="E99" s="127" t="n">
        <v>2</v>
      </c>
      <c r="F99" s="127" t="n">
        <v>2</v>
      </c>
      <c r="G99" s="128" t="str">
        <f aca="false">IF(E99*F99&lt;=5,"낮음",IF(E99*F99&lt;11,"보통",IF(E99*F99&lt;16,"높음",IF(E99*F99&lt;=20,"매우높음"))))</f>
        <v>낮음</v>
      </c>
      <c r="H99" s="126" t="s">
        <v>307</v>
      </c>
      <c r="I99" s="127" t="n">
        <v>1</v>
      </c>
      <c r="J99" s="127" t="n">
        <v>1</v>
      </c>
      <c r="K99" s="128" t="str">
        <f aca="false">IF(I99*J99&lt;=5,"낮음",IF(I99*J99&lt;11,"보통",IF(I99*J99&lt;16,"높음",IF(I99*J99&lt;=20,"매우높음"))))</f>
        <v>낮음</v>
      </c>
      <c r="L99" s="130"/>
      <c r="M99" s="130"/>
    </row>
    <row r="100" customFormat="false" ht="27" hidden="false" customHeight="false" outlineLevel="0" collapsed="false">
      <c r="A100" s="124"/>
      <c r="B100" s="126" t="str">
        <f aca="false">'3.유해위험정보·요인조사'!B100</f>
        <v>2. 자동반송Test</v>
      </c>
      <c r="C100" s="126" t="str">
        <f aca="false">'3.유해위험정보·요인조사'!G100</f>
        <v>가동 상태 인지 부족으로 인한 기계와의 충돌 사고</v>
      </c>
      <c r="D100" s="129" t="s">
        <v>308</v>
      </c>
      <c r="E100" s="127" t="n">
        <v>3</v>
      </c>
      <c r="F100" s="127" t="n">
        <v>4</v>
      </c>
      <c r="G100" s="128" t="str">
        <f aca="false">IF(E100*F100&lt;=5,"낮음",IF(E100*F100&lt;11,"보통",IF(E100*F100&lt;16,"높음",IF(E100*F100&lt;=20,"매우높음"))))</f>
        <v>높음</v>
      </c>
      <c r="H100" s="126" t="s">
        <v>285</v>
      </c>
      <c r="I100" s="127" t="n">
        <v>2</v>
      </c>
      <c r="J100" s="127" t="n">
        <v>2</v>
      </c>
      <c r="K100" s="128" t="str">
        <f aca="false">IF(I100*J100&lt;=5,"낮음",IF(I100*J100&lt;11,"보통",IF(I100*J100&lt;16,"높음",IF(I100*J100&lt;=20,"매우높음"))))</f>
        <v>낮음</v>
      </c>
      <c r="L100" s="130"/>
      <c r="M100" s="130"/>
    </row>
    <row r="101" customFormat="false" ht="17.25" hidden="false" customHeight="false" outlineLevel="0" collapsed="false">
      <c r="A101" s="164"/>
      <c r="B101" s="165"/>
      <c r="C101" s="165"/>
      <c r="D101" s="165"/>
      <c r="E101" s="166"/>
      <c r="F101" s="166"/>
      <c r="G101" s="167"/>
      <c r="H101" s="165"/>
      <c r="I101" s="166"/>
      <c r="J101" s="166"/>
      <c r="K101" s="167"/>
      <c r="L101" s="168"/>
      <c r="M101" s="168"/>
    </row>
    <row r="102" customFormat="false" ht="16.5" hidden="false" customHeight="false" outlineLevel="0" collapsed="false">
      <c r="D102" s="141" t="s">
        <v>271</v>
      </c>
      <c r="E102" s="141"/>
      <c r="F102" s="141"/>
      <c r="G102" s="141"/>
      <c r="H102" s="141"/>
      <c r="I102" s="141"/>
      <c r="J102" s="141"/>
      <c r="K102" s="141"/>
      <c r="L102" s="141"/>
      <c r="M102" s="141"/>
    </row>
    <row r="103" customFormat="false" ht="17.25" hidden="false" customHeight="false" outlineLevel="0" collapsed="false">
      <c r="D103" s="142" t="s">
        <v>272</v>
      </c>
      <c r="E103" s="142"/>
      <c r="F103" s="142"/>
      <c r="G103" s="142"/>
      <c r="H103" s="142"/>
      <c r="I103" s="142"/>
      <c r="J103" s="142"/>
      <c r="K103" s="142"/>
      <c r="L103" s="142"/>
      <c r="M103" s="142"/>
    </row>
    <row r="104" customFormat="false" ht="27" hidden="false" customHeight="true" outlineLevel="0" collapsed="false">
      <c r="A104" s="144" t="s">
        <v>51</v>
      </c>
      <c r="B104" s="145" t="str">
        <f aca="false">'3.유해위험정보·요인조사'!B110</f>
        <v>AGV 설치 작업</v>
      </c>
      <c r="C104" s="146" t="s">
        <v>241</v>
      </c>
      <c r="D104" s="146"/>
      <c r="E104" s="146"/>
      <c r="F104" s="146"/>
      <c r="G104" s="146"/>
      <c r="H104" s="146"/>
      <c r="I104" s="146"/>
      <c r="J104" s="146"/>
      <c r="K104" s="146"/>
      <c r="L104" s="147" t="s">
        <v>54</v>
      </c>
      <c r="M104" s="148" t="s">
        <v>55</v>
      </c>
    </row>
    <row r="105" customFormat="false" ht="27" hidden="false" customHeight="false" outlineLevel="0" collapsed="false">
      <c r="A105" s="149" t="s">
        <v>56</v>
      </c>
      <c r="B105" s="150" t="str">
        <f aca="false">'3.유해위험정보·요인조사'!B111</f>
        <v>2024  . 11  .23   .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51" t="s">
        <v>58</v>
      </c>
      <c r="M105" s="152" t="s">
        <v>59</v>
      </c>
    </row>
    <row r="106" customFormat="false" ht="16.5" hidden="false" customHeight="true" outlineLevel="0" collapsed="false">
      <c r="A106" s="153" t="s">
        <v>60</v>
      </c>
      <c r="B106" s="154" t="str">
        <f aca="false">'3.유해위험정보·요인조사'!B107</f>
        <v>         ▶발생 일시 :         /</v>
      </c>
      <c r="C106" s="155" t="s">
        <v>242</v>
      </c>
      <c r="D106" s="156" t="s">
        <v>243</v>
      </c>
      <c r="E106" s="157" t="s">
        <v>244</v>
      </c>
      <c r="F106" s="157"/>
      <c r="G106" s="157"/>
      <c r="H106" s="156" t="s">
        <v>245</v>
      </c>
      <c r="I106" s="157" t="s">
        <v>246</v>
      </c>
      <c r="J106" s="157"/>
      <c r="K106" s="157"/>
      <c r="L106" s="158" t="s">
        <v>247</v>
      </c>
      <c r="M106" s="158"/>
    </row>
    <row r="107" customFormat="false" ht="27" hidden="false" customHeight="false" outlineLevel="0" collapsed="false">
      <c r="A107" s="159" t="s">
        <v>67</v>
      </c>
      <c r="B107" s="160" t="s">
        <v>68</v>
      </c>
      <c r="C107" s="155"/>
      <c r="D107" s="156"/>
      <c r="E107" s="161" t="s">
        <v>248</v>
      </c>
      <c r="F107" s="161" t="s">
        <v>249</v>
      </c>
      <c r="G107" s="162" t="s">
        <v>250</v>
      </c>
      <c r="H107" s="156"/>
      <c r="I107" s="161" t="s">
        <v>248</v>
      </c>
      <c r="J107" s="161" t="s">
        <v>249</v>
      </c>
      <c r="K107" s="162" t="s">
        <v>250</v>
      </c>
      <c r="L107" s="158"/>
      <c r="M107" s="158"/>
    </row>
    <row r="108" customFormat="false" ht="27" hidden="false" customHeight="false" outlineLevel="0" collapsed="false">
      <c r="A108" s="124" t="str">
        <f aca="false">'3.유해위험정보·요인조사'!A114</f>
        <v>자재반입</v>
      </c>
      <c r="B108" s="126" t="str">
        <f aca="false">'3.유해위험정보·요인조사'!B114</f>
        <v>1. 지게차를 이용한 자재반입</v>
      </c>
      <c r="C108" s="126" t="str">
        <f aca="false">'3.유해위험정보·요인조사'!G114</f>
        <v>지게차 이동중 주변 작업자와의 충돌 등</v>
      </c>
      <c r="D108" s="126" t="s">
        <v>251</v>
      </c>
      <c r="E108" s="127" t="n">
        <v>3</v>
      </c>
      <c r="F108" s="127" t="n">
        <v>3</v>
      </c>
      <c r="G108" s="128" t="str">
        <f aca="false">IF(E108*F108&lt;=5,"낮음",IF(E108*F108&lt;11,"보통",IF(E108*F108&lt;16,"높음",IF(E108*F108&lt;=20,"매우높음"))))</f>
        <v>보통</v>
      </c>
      <c r="H108" s="129" t="s">
        <v>252</v>
      </c>
      <c r="I108" s="127" t="n">
        <v>2</v>
      </c>
      <c r="J108" s="127" t="n">
        <v>1</v>
      </c>
      <c r="K108" s="128" t="str">
        <f aca="false">IF(I108*J108&lt;=5,"낮음",IF(I108*J108&lt;11,"보통",IF(I108*J108&lt;16,"높음",IF(I108*J108&lt;=20,"매우높음"))))</f>
        <v>낮음</v>
      </c>
      <c r="L108" s="130"/>
      <c r="M108" s="130"/>
    </row>
    <row r="109" customFormat="false" ht="27" hidden="false" customHeight="false" outlineLevel="0" collapsed="false">
      <c r="A109" s="124"/>
      <c r="B109" s="126" t="str">
        <f aca="false">'3.유해위험정보·요인조사'!B115</f>
        <v>2. 자재 포장 해체</v>
      </c>
      <c r="C109" s="126" t="str">
        <f aca="false">'3.유해위험정보·요인조사'!G115</f>
        <v>UNPACKING시 손가락 절상사고</v>
      </c>
      <c r="D109" s="126" t="s">
        <v>275</v>
      </c>
      <c r="E109" s="127" t="n">
        <v>3</v>
      </c>
      <c r="F109" s="127" t="n">
        <v>1</v>
      </c>
      <c r="G109" s="128" t="str">
        <f aca="false">IF(E109*F109&lt;=5,"낮음",IF(E109*F109&lt;11,"보통",IF(E109*F109&lt;16,"높음",IF(E109*F109&lt;=20,"매우높음"))))</f>
        <v>낮음</v>
      </c>
      <c r="H109" s="129" t="s">
        <v>276</v>
      </c>
      <c r="I109" s="127" t="n">
        <v>2</v>
      </c>
      <c r="J109" s="127" t="n">
        <v>1</v>
      </c>
      <c r="K109" s="128" t="str">
        <f aca="false">IF(I109*J109&lt;=5,"낮음",IF(I109*J109&lt;11,"보통",IF(I109*J109&lt;16,"높음",IF(I109*J109&lt;=20,"매우높음"))))</f>
        <v>낮음</v>
      </c>
      <c r="L109" s="130"/>
      <c r="M109" s="130"/>
    </row>
    <row r="110" customFormat="false" ht="27" hidden="false" customHeight="false" outlineLevel="0" collapsed="false">
      <c r="A110" s="124" t="str">
        <f aca="false">'3.유해위험정보·요인조사'!A116</f>
        <v>설비(장비)설치</v>
      </c>
      <c r="B110" s="126" t="str">
        <f aca="false">'3.유해위험정보·요인조사'!B116</f>
        <v>1. 설치위치 마킹 및 설치위치 안착</v>
      </c>
      <c r="C110" s="126" t="str">
        <f aca="false">'3.유해위험정보·요인조사'!G116</f>
        <v>지게차 이동중 주변 작업자와의 충돌 등</v>
      </c>
      <c r="D110" s="126" t="s">
        <v>251</v>
      </c>
      <c r="E110" s="127" t="n">
        <v>2</v>
      </c>
      <c r="F110" s="127" t="n">
        <v>1</v>
      </c>
      <c r="G110" s="128" t="str">
        <f aca="false">IF(E110*F110&lt;=5,"낮음",IF(E110*F110&lt;11,"보통",IF(E110*F110&lt;16,"높음",IF(E110*F110&lt;=20,"매우높음"))))</f>
        <v>낮음</v>
      </c>
      <c r="H110" s="129" t="s">
        <v>251</v>
      </c>
      <c r="I110" s="127" t="n">
        <v>1</v>
      </c>
      <c r="J110" s="127" t="n">
        <v>1</v>
      </c>
      <c r="K110" s="128" t="str">
        <f aca="false">IF(I110*J110&lt;=5,"낮음",IF(I110*J110&lt;11,"보통",IF(I110*J110&lt;16,"높음",IF(I110*J110&lt;=20,"매우높음"))))</f>
        <v>낮음</v>
      </c>
      <c r="L110" s="130"/>
      <c r="M110" s="130"/>
    </row>
    <row r="111" customFormat="false" ht="40.5" hidden="false" customHeight="false" outlineLevel="0" collapsed="false">
      <c r="A111" s="124"/>
      <c r="B111" s="126" t="str">
        <f aca="false">'3.유해위험정보·요인조사'!B117</f>
        <v>2. 앙카링 및 조정</v>
      </c>
      <c r="C111" s="126" t="str">
        <f aca="false">'3.유해위험정보·요인조사'!G117</f>
        <v>함마드릴등의 전동공구 사용간 부주의로 인한 절상, 신체손상위험</v>
      </c>
      <c r="D111" s="126" t="s">
        <v>309</v>
      </c>
      <c r="E111" s="127" t="n">
        <v>3</v>
      </c>
      <c r="F111" s="127" t="n">
        <v>2</v>
      </c>
      <c r="G111" s="128" t="str">
        <f aca="false">IF(E111*F111&lt;=5,"낮음",IF(E111*F111&lt;11,"보통",IF(E111*F111&lt;16,"높음",IF(E111*F111&lt;=20,"매우높음"))))</f>
        <v>보통</v>
      </c>
      <c r="H111" s="126" t="s">
        <v>309</v>
      </c>
      <c r="I111" s="127" t="n">
        <v>2</v>
      </c>
      <c r="J111" s="127" t="n">
        <v>1</v>
      </c>
      <c r="K111" s="128" t="str">
        <f aca="false">IF(I111*J111&lt;=5,"낮음",IF(I111*J111&lt;11,"보통",IF(I111*J111&lt;16,"높음",IF(I111*J111&lt;=20,"매우높음"))))</f>
        <v>낮음</v>
      </c>
      <c r="L111" s="130"/>
      <c r="M111" s="130"/>
    </row>
    <row r="112" customFormat="false" ht="40.5" hidden="false" customHeight="false" outlineLevel="0" collapsed="false">
      <c r="A112" s="124"/>
      <c r="B112" s="126" t="str">
        <f aca="false">'3.유해위험정보·요인조사'!B118</f>
        <v>3. 액세서리 류 설치</v>
      </c>
      <c r="C112" s="126" t="str">
        <f aca="false">'3.유해위험정보·요인조사'!G118</f>
        <v>함마드릴등의 전동공구 사용간 부주의로 인한 절상, 신체손상위험</v>
      </c>
      <c r="D112" s="126" t="s">
        <v>310</v>
      </c>
      <c r="E112" s="127" t="n">
        <v>3</v>
      </c>
      <c r="F112" s="127" t="n">
        <v>2</v>
      </c>
      <c r="G112" s="128" t="str">
        <f aca="false">IF(E112*F112&lt;=5,"낮음",IF(E112*F112&lt;11,"보통",IF(E112*F112&lt;16,"높음",IF(E112*F112&lt;=20,"매우높음"))))</f>
        <v>보통</v>
      </c>
      <c r="H112" s="129" t="s">
        <v>310</v>
      </c>
      <c r="I112" s="127" t="n">
        <v>2</v>
      </c>
      <c r="J112" s="127" t="n">
        <v>1</v>
      </c>
      <c r="K112" s="128" t="str">
        <f aca="false">IF(I112*J112&lt;=5,"낮음",IF(I112*J112&lt;11,"보통",IF(I112*J112&lt;16,"높음",IF(I112*J112&lt;=20,"매우높음"))))</f>
        <v>낮음</v>
      </c>
      <c r="L112" s="130"/>
      <c r="M112" s="130"/>
    </row>
    <row r="113" customFormat="false" ht="27" hidden="false" customHeight="false" outlineLevel="0" collapsed="false">
      <c r="A113" s="124" t="str">
        <f aca="false">'3.유해위험정보·요인조사'!A119</f>
        <v>설비(장비)전장(전기)</v>
      </c>
      <c r="B113" s="126" t="str">
        <f aca="false">'3.유해위험정보·요인조사'!B119</f>
        <v>1. AGV 전장 배선</v>
      </c>
      <c r="C113" s="126" t="str">
        <f aca="false">'3.유해위험정보·요인조사'!G119</f>
        <v>잘못된 작업으로 인한 감전사고</v>
      </c>
      <c r="D113" s="129" t="s">
        <v>311</v>
      </c>
      <c r="E113" s="127" t="n">
        <v>2</v>
      </c>
      <c r="F113" s="127" t="n">
        <v>2</v>
      </c>
      <c r="G113" s="128" t="str">
        <f aca="false">IF(E113*F113&lt;=5,"낮음",IF(E113*F113&lt;11,"보통",IF(E113*F113&lt;16,"높음",IF(E113*F113&lt;=20,"매우높음"))))</f>
        <v>낮음</v>
      </c>
      <c r="H113" s="129" t="s">
        <v>311</v>
      </c>
      <c r="I113" s="127" t="n">
        <v>1</v>
      </c>
      <c r="J113" s="127" t="n">
        <v>1</v>
      </c>
      <c r="K113" s="128" t="str">
        <f aca="false">IF(I113*J113&lt;=5,"낮음",IF(I113*J113&lt;11,"보통",IF(I113*J113&lt;16,"높음",IF(I113*J113&lt;=20,"매우높음"))))</f>
        <v>낮음</v>
      </c>
      <c r="L113" s="130"/>
      <c r="M113" s="130"/>
    </row>
    <row r="114" customFormat="false" ht="27" hidden="false" customHeight="false" outlineLevel="0" collapsed="false">
      <c r="A114" s="124"/>
      <c r="B114" s="126" t="str">
        <f aca="false">'3.유해위험정보·요인조사'!B120</f>
        <v>2.  I/O CHECK 작업</v>
      </c>
      <c r="C114" s="126" t="str">
        <f aca="false">'3.유해위험정보·요인조사'!G120</f>
        <v>잘못된 작업으로 인한 감전사고</v>
      </c>
      <c r="D114" s="129" t="s">
        <v>311</v>
      </c>
      <c r="E114" s="127" t="n">
        <v>2</v>
      </c>
      <c r="F114" s="127" t="n">
        <v>2</v>
      </c>
      <c r="G114" s="128" t="str">
        <f aca="false">IF(E114*F114&lt;=5,"낮음",IF(E114*F114&lt;11,"보통",IF(E114*F114&lt;16,"높음",IF(E114*F114&lt;=20,"매우높음"))))</f>
        <v>낮음</v>
      </c>
      <c r="H114" s="129" t="s">
        <v>312</v>
      </c>
      <c r="I114" s="127" t="n">
        <v>1</v>
      </c>
      <c r="J114" s="127" t="n">
        <v>1</v>
      </c>
      <c r="K114" s="128" t="str">
        <f aca="false">IF(I114*J114&lt;=5,"낮음",IF(I114*J114&lt;11,"보통",IF(I114*J114&lt;16,"높음",IF(I114*J114&lt;=20,"매우높음"))))</f>
        <v>낮음</v>
      </c>
      <c r="L114" s="130"/>
      <c r="M114" s="130"/>
    </row>
    <row r="115" customFormat="false" ht="27.75" hidden="false" customHeight="false" outlineLevel="0" collapsed="false">
      <c r="A115" s="124"/>
      <c r="B115" s="126" t="str">
        <f aca="false">'3.유해위험정보·요인조사'!B121</f>
        <v>2. 자동반송Test</v>
      </c>
      <c r="C115" s="126" t="str">
        <f aca="false">'3.유해위험정보·요인조사'!G121</f>
        <v>가동 상태 인지 부족으로 인한 기계와의 충돌 사고</v>
      </c>
      <c r="D115" s="163" t="s">
        <v>313</v>
      </c>
      <c r="E115" s="127" t="n">
        <v>4</v>
      </c>
      <c r="F115" s="127" t="n">
        <v>4</v>
      </c>
      <c r="G115" s="128" t="str">
        <f aca="false">IF(E115*F115&lt;=5,"낮음",IF(E115*F115&lt;11,"보통",IF(E115*F115&lt;16,"높음",IF(E115*F115&lt;=20,"매우높음"))))</f>
        <v>매우높음</v>
      </c>
      <c r="H115" s="126" t="s">
        <v>314</v>
      </c>
      <c r="I115" s="127" t="n">
        <v>2</v>
      </c>
      <c r="J115" s="127" t="n">
        <v>2</v>
      </c>
      <c r="K115" s="128" t="str">
        <f aca="false">IF(I115*J115&lt;=5,"낮음",IF(I115*J115&lt;11,"보통",IF(I115*J115&lt;16,"높음",IF(I115*J115&lt;=20,"매우높음"))))</f>
        <v>낮음</v>
      </c>
      <c r="L115" s="130"/>
      <c r="M115" s="130"/>
    </row>
    <row r="116" customFormat="false" ht="16.5" hidden="false" customHeight="false" outlineLevel="0" collapsed="false">
      <c r="D116" s="141" t="s">
        <v>271</v>
      </c>
      <c r="E116" s="141"/>
      <c r="F116" s="141"/>
      <c r="G116" s="141"/>
      <c r="H116" s="141"/>
      <c r="I116" s="141"/>
      <c r="J116" s="141"/>
      <c r="K116" s="141"/>
      <c r="L116" s="141"/>
      <c r="M116" s="141"/>
    </row>
    <row r="117" customFormat="false" ht="16.5" hidden="false" customHeight="false" outlineLevel="0" collapsed="false">
      <c r="D117" s="142" t="s">
        <v>272</v>
      </c>
      <c r="E117" s="142"/>
      <c r="F117" s="142"/>
      <c r="G117" s="142"/>
      <c r="H117" s="142"/>
      <c r="I117" s="142"/>
      <c r="J117" s="142"/>
      <c r="K117" s="142"/>
      <c r="L117" s="142"/>
      <c r="M117" s="142"/>
    </row>
  </sheetData>
  <mergeCells count="132">
    <mergeCell ref="C1:K2"/>
    <mergeCell ref="C3:C4"/>
    <mergeCell ref="D3:D4"/>
    <mergeCell ref="E3:G3"/>
    <mergeCell ref="H3:H4"/>
    <mergeCell ref="I3:K3"/>
    <mergeCell ref="L3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M23"/>
    <mergeCell ref="D24:M24"/>
    <mergeCell ref="C25:K26"/>
    <mergeCell ref="C27:C28"/>
    <mergeCell ref="D27:D28"/>
    <mergeCell ref="E27:G27"/>
    <mergeCell ref="H27:H28"/>
    <mergeCell ref="I27:K27"/>
    <mergeCell ref="L27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D47:M47"/>
    <mergeCell ref="D48:M48"/>
    <mergeCell ref="C49:K50"/>
    <mergeCell ref="C51:C52"/>
    <mergeCell ref="D51:D52"/>
    <mergeCell ref="E51:G51"/>
    <mergeCell ref="H51:H52"/>
    <mergeCell ref="I51:K51"/>
    <mergeCell ref="L51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D71:M71"/>
    <mergeCell ref="D72:M72"/>
    <mergeCell ref="C73:K74"/>
    <mergeCell ref="C75:C76"/>
    <mergeCell ref="D75:D76"/>
    <mergeCell ref="E75:G75"/>
    <mergeCell ref="H75:H76"/>
    <mergeCell ref="I75:K75"/>
    <mergeCell ref="L75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D102:M102"/>
    <mergeCell ref="D103:M103"/>
    <mergeCell ref="C104:K105"/>
    <mergeCell ref="C106:C107"/>
    <mergeCell ref="D106:D107"/>
    <mergeCell ref="E106:G106"/>
    <mergeCell ref="H106:H107"/>
    <mergeCell ref="I106:K106"/>
    <mergeCell ref="L106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D116:M116"/>
    <mergeCell ref="D117:M117"/>
  </mergeCells>
  <dataValidations count="2">
    <dataValidation allowBlank="true" errorStyle="stop" operator="between" showDropDown="false" showErrorMessage="true" showInputMessage="false" sqref="E5:E22 I5:I22 E29:E46 I29:I46 E53:E70 I53:I70 E77:E101 I77:I101 E108:E115 I108:I115" type="list">
      <formula1>"1,2,3,4,5"</formula1>
      <formula2>0</formula2>
    </dataValidation>
    <dataValidation allowBlank="true" errorStyle="stop" operator="between" showDropDown="false" showErrorMessage="true" showInputMessage="false" sqref="F5:F22 J5:J22 F29:F46 J29:J46 F53:F70 J53:J70 F77:F101 J77:J101 F108:F115 J108:J115" type="list">
      <formula1>"1,2,3,4"</formula1>
      <formula2>0</formula2>
    </dataValidation>
  </dataValidation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8" man="true" max="16383" min="0"/>
    <brk id="76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62"/>
    <col collapsed="false" customWidth="true" hidden="false" outlineLevel="0" max="3" min="3" style="42" width="3.12"/>
    <col collapsed="false" customWidth="true" hidden="false" outlineLevel="0" max="4" min="4" style="0" width="40.99"/>
    <col collapsed="false" customWidth="true" hidden="false" outlineLevel="0" max="5" min="5" style="0" width="9.87"/>
    <col collapsed="false" customWidth="true" hidden="false" outlineLevel="0" max="6" min="6" style="0" width="7.37"/>
    <col collapsed="false" customWidth="true" hidden="false" outlineLevel="0" max="8" min="7" style="0" width="7.99"/>
    <col collapsed="false" customWidth="true" hidden="false" outlineLevel="0" max="9" min="9" style="0" width="7.75"/>
    <col collapsed="false" customWidth="true" hidden="false" outlineLevel="0" max="10" min="10" style="42" width="9.25"/>
  </cols>
  <sheetData>
    <row r="1" customFormat="false" ht="30" hidden="false" customHeight="true" outlineLevel="0" collapsed="false">
      <c r="A1" s="43" t="s">
        <v>315</v>
      </c>
      <c r="B1" s="169"/>
      <c r="C1" s="170" t="s">
        <v>316</v>
      </c>
      <c r="D1" s="170"/>
      <c r="E1" s="170"/>
      <c r="F1" s="170"/>
      <c r="G1" s="170"/>
      <c r="H1" s="112" t="s">
        <v>54</v>
      </c>
      <c r="I1" s="112"/>
      <c r="J1" s="47" t="s">
        <v>59</v>
      </c>
    </row>
    <row r="2" customFormat="false" ht="30" hidden="false" customHeight="true" outlineLevel="0" collapsed="false">
      <c r="A2" s="48" t="s">
        <v>56</v>
      </c>
      <c r="B2" s="64" t="s">
        <v>317</v>
      </c>
      <c r="C2" s="170"/>
      <c r="D2" s="170"/>
      <c r="E2" s="170"/>
      <c r="F2" s="170"/>
      <c r="G2" s="170"/>
      <c r="H2" s="115" t="s">
        <v>58</v>
      </c>
      <c r="I2" s="115"/>
      <c r="J2" s="51" t="s">
        <v>59</v>
      </c>
    </row>
    <row r="3" customFormat="false" ht="26.1" hidden="false" customHeight="true" outlineLevel="0" collapsed="false">
      <c r="A3" s="52" t="s">
        <v>60</v>
      </c>
      <c r="B3" s="116"/>
      <c r="C3" s="118" t="s">
        <v>318</v>
      </c>
      <c r="D3" s="118"/>
      <c r="E3" s="171" t="s">
        <v>319</v>
      </c>
      <c r="F3" s="171"/>
      <c r="G3" s="171"/>
      <c r="H3" s="171"/>
      <c r="I3" s="172" t="s">
        <v>320</v>
      </c>
      <c r="J3" s="173" t="s">
        <v>321</v>
      </c>
    </row>
    <row r="4" customFormat="false" ht="30" hidden="false" customHeight="true" outlineLevel="0" collapsed="false">
      <c r="A4" s="57" t="s">
        <v>68</v>
      </c>
      <c r="B4" s="121" t="s">
        <v>322</v>
      </c>
      <c r="C4" s="118"/>
      <c r="D4" s="118"/>
      <c r="E4" s="172" t="s">
        <v>323</v>
      </c>
      <c r="F4" s="174" t="s">
        <v>324</v>
      </c>
      <c r="G4" s="175" t="s">
        <v>325</v>
      </c>
      <c r="H4" s="117" t="s">
        <v>326</v>
      </c>
      <c r="I4" s="172"/>
      <c r="J4" s="173"/>
    </row>
    <row r="5" customFormat="false" ht="21.95" hidden="false" customHeight="true" outlineLevel="0" collapsed="false">
      <c r="A5" s="176"/>
      <c r="B5" s="62"/>
      <c r="C5" s="177" t="s">
        <v>327</v>
      </c>
      <c r="D5" s="178"/>
      <c r="E5" s="62"/>
      <c r="F5" s="179"/>
      <c r="G5" s="64"/>
      <c r="H5" s="180"/>
      <c r="I5" s="62"/>
      <c r="J5" s="181" t="s">
        <v>328</v>
      </c>
    </row>
    <row r="6" customFormat="false" ht="21.95" hidden="false" customHeight="true" outlineLevel="0" collapsed="false">
      <c r="A6" s="176"/>
      <c r="B6" s="62"/>
      <c r="C6" s="177" t="s">
        <v>329</v>
      </c>
      <c r="D6" s="182"/>
      <c r="E6" s="62"/>
      <c r="F6" s="179"/>
      <c r="G6" s="62"/>
      <c r="H6" s="62"/>
      <c r="I6" s="62"/>
      <c r="J6" s="181"/>
    </row>
    <row r="7" customFormat="false" ht="21.95" hidden="false" customHeight="true" outlineLevel="0" collapsed="false">
      <c r="A7" s="176"/>
      <c r="B7" s="62"/>
      <c r="C7" s="177"/>
      <c r="D7" s="182"/>
      <c r="E7" s="62"/>
      <c r="F7" s="179"/>
      <c r="G7" s="62"/>
      <c r="H7" s="62"/>
      <c r="I7" s="62"/>
      <c r="J7" s="181"/>
    </row>
    <row r="8" customFormat="false" ht="21.95" hidden="false" customHeight="true" outlineLevel="0" collapsed="false">
      <c r="A8" s="176"/>
      <c r="B8" s="62"/>
      <c r="C8" s="177"/>
      <c r="D8" s="182"/>
      <c r="E8" s="62"/>
      <c r="F8" s="179"/>
      <c r="G8" s="62"/>
      <c r="H8" s="62"/>
      <c r="I8" s="62"/>
      <c r="J8" s="181"/>
    </row>
    <row r="9" customFormat="false" ht="21.95" hidden="false" customHeight="true" outlineLevel="0" collapsed="false">
      <c r="A9" s="176"/>
      <c r="B9" s="62"/>
      <c r="C9" s="177"/>
      <c r="D9" s="182"/>
      <c r="E9" s="62"/>
      <c r="F9" s="179"/>
      <c r="G9" s="62"/>
      <c r="H9" s="62"/>
      <c r="I9" s="62"/>
      <c r="J9" s="181"/>
    </row>
    <row r="10" customFormat="false" ht="21.95" hidden="false" customHeight="true" outlineLevel="0" collapsed="false">
      <c r="A10" s="176"/>
      <c r="B10" s="62"/>
      <c r="C10" s="177"/>
      <c r="D10" s="182"/>
      <c r="E10" s="62"/>
      <c r="F10" s="179"/>
      <c r="G10" s="62"/>
      <c r="H10" s="62"/>
      <c r="I10" s="62"/>
      <c r="J10" s="181"/>
    </row>
    <row r="11" customFormat="false" ht="21.95" hidden="false" customHeight="true" outlineLevel="0" collapsed="false">
      <c r="A11" s="176"/>
      <c r="B11" s="62"/>
      <c r="C11" s="177"/>
      <c r="D11" s="182"/>
      <c r="E11" s="62"/>
      <c r="F11" s="179"/>
      <c r="G11" s="62"/>
      <c r="H11" s="62"/>
      <c r="I11" s="62"/>
      <c r="J11" s="181"/>
    </row>
    <row r="12" customFormat="false" ht="21.95" hidden="false" customHeight="true" outlineLevel="0" collapsed="false">
      <c r="A12" s="176"/>
      <c r="B12" s="62"/>
      <c r="C12" s="177"/>
      <c r="D12" s="182"/>
      <c r="E12" s="62"/>
      <c r="F12" s="179"/>
      <c r="G12" s="62"/>
      <c r="H12" s="62"/>
      <c r="I12" s="62"/>
      <c r="J12" s="181"/>
    </row>
    <row r="13" customFormat="false" ht="21.95" hidden="false" customHeight="true" outlineLevel="0" collapsed="false">
      <c r="A13" s="176"/>
      <c r="B13" s="62"/>
      <c r="C13" s="177"/>
      <c r="D13" s="182"/>
      <c r="E13" s="62"/>
      <c r="F13" s="179"/>
      <c r="G13" s="62"/>
      <c r="H13" s="62"/>
      <c r="I13" s="62"/>
      <c r="J13" s="181"/>
    </row>
    <row r="14" customFormat="false" ht="21.95" hidden="false" customHeight="true" outlineLevel="0" collapsed="false">
      <c r="A14" s="183"/>
      <c r="B14" s="74"/>
      <c r="C14" s="177"/>
      <c r="D14" s="184"/>
      <c r="E14" s="74"/>
      <c r="F14" s="185"/>
      <c r="G14" s="74"/>
      <c r="H14" s="74"/>
      <c r="I14" s="74"/>
      <c r="J14" s="181"/>
    </row>
    <row r="15" customFormat="false" ht="21.95" hidden="false" customHeight="true" outlineLevel="0" collapsed="false">
      <c r="A15" s="186"/>
      <c r="B15" s="132"/>
      <c r="C15" s="177"/>
      <c r="D15" s="132"/>
      <c r="E15" s="132"/>
      <c r="F15" s="132"/>
      <c r="G15" s="132"/>
      <c r="H15" s="132"/>
      <c r="I15" s="132"/>
      <c r="J15" s="181"/>
    </row>
    <row r="16" customFormat="false" ht="21.95" hidden="false" customHeight="true" outlineLevel="0" collapsed="false">
      <c r="A16" s="186"/>
      <c r="B16" s="132"/>
      <c r="C16" s="177"/>
      <c r="D16" s="132"/>
      <c r="E16" s="132"/>
      <c r="F16" s="132"/>
      <c r="G16" s="132"/>
      <c r="H16" s="132"/>
      <c r="I16" s="132"/>
      <c r="J16" s="181"/>
    </row>
    <row r="17" customFormat="false" ht="21.95" hidden="false" customHeight="true" outlineLevel="0" collapsed="false">
      <c r="A17" s="186"/>
      <c r="B17" s="132"/>
      <c r="C17" s="177"/>
      <c r="D17" s="132"/>
      <c r="E17" s="132"/>
      <c r="F17" s="132"/>
      <c r="G17" s="132"/>
      <c r="H17" s="132"/>
      <c r="I17" s="132"/>
      <c r="J17" s="181"/>
    </row>
    <row r="18" customFormat="false" ht="21.95" hidden="false" customHeight="true" outlineLevel="0" collapsed="false">
      <c r="A18" s="186"/>
      <c r="B18" s="132"/>
      <c r="C18" s="177"/>
      <c r="D18" s="132"/>
      <c r="E18" s="132"/>
      <c r="F18" s="132"/>
      <c r="G18" s="132"/>
      <c r="H18" s="132"/>
      <c r="I18" s="132"/>
      <c r="J18" s="181"/>
    </row>
    <row r="19" customFormat="false" ht="21.95" hidden="false" customHeight="true" outlineLevel="0" collapsed="false">
      <c r="A19" s="186"/>
      <c r="B19" s="132"/>
      <c r="C19" s="177"/>
      <c r="D19" s="132"/>
      <c r="E19" s="132"/>
      <c r="F19" s="132"/>
      <c r="G19" s="132"/>
      <c r="H19" s="132"/>
      <c r="I19" s="132"/>
      <c r="J19" s="181"/>
    </row>
    <row r="20" customFormat="false" ht="21.95" hidden="false" customHeight="true" outlineLevel="0" collapsed="false">
      <c r="A20" s="136"/>
      <c r="B20" s="137"/>
      <c r="C20" s="187"/>
      <c r="D20" s="137"/>
      <c r="E20" s="137"/>
      <c r="F20" s="137"/>
      <c r="G20" s="137"/>
      <c r="H20" s="137"/>
      <c r="I20" s="137"/>
      <c r="J20" s="181"/>
    </row>
    <row r="21" customFormat="false" ht="21.95" hidden="false" customHeight="true" outlineLevel="0" collapsed="false">
      <c r="A21" s="188"/>
      <c r="B21" s="189" t="s">
        <v>330</v>
      </c>
      <c r="C21" s="189"/>
      <c r="D21" s="189"/>
      <c r="E21" s="189"/>
      <c r="F21" s="189"/>
      <c r="G21" s="189"/>
      <c r="H21" s="189"/>
      <c r="I21" s="189"/>
      <c r="J21" s="189"/>
    </row>
  </sheetData>
  <mergeCells count="8">
    <mergeCell ref="C1:G2"/>
    <mergeCell ref="H1:I1"/>
    <mergeCell ref="H2:I2"/>
    <mergeCell ref="C3:D4"/>
    <mergeCell ref="E3:H3"/>
    <mergeCell ref="I3:I4"/>
    <mergeCell ref="J3:J4"/>
    <mergeCell ref="B21:J21"/>
  </mergeCells>
  <dataValidations count="2">
    <dataValidation allowBlank="true" errorStyle="stop" operator="between" showDropDown="false" showErrorMessage="true" showInputMessage="false" sqref="C5:C20" type="list">
      <formula1>"①,②"</formula1>
      <formula2>0</formula2>
    </dataValidation>
    <dataValidation allowBlank="true" errorStyle="stop" operator="between" showDropDown="false" showErrorMessage="true" showInputMessage="false" sqref="J5:J20" type="list">
      <formula1>"낮음,보통,높음,매우높음"</formula1>
      <formula2>0</formula2>
    </dataValidation>
  </dataValidation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04:11Z</dcterms:created>
  <dc:creator>김인철(In Chul Kim )</dc:creator>
  <dc:description/>
  <dc:language>en-US</dc:language>
  <cp:lastModifiedBy>장동일(PM 5팀/선임/-)</cp:lastModifiedBy>
  <cp:lastPrinted>2024-11-18T04:53:51Z</cp:lastPrinted>
  <dcterms:modified xsi:type="dcterms:W3CDTF">2024-11-18T05:47:32Z</dcterms:modified>
  <cp:revision>0</cp:revision>
  <dc:subject/>
  <dc:title/>
</cp:coreProperties>
</file>